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definedNames>
    <definedName function="false" hidden="false" localSheetId="1" name="_Hlk69924198" vbProcedure="false">信息表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业训练项目、创业实践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4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4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4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    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西南财经大学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大学生创业训练计划项目信息汇总表</t>
    </r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学院：      （单位印章）            联系人：                 联系电话：              电子邮箱：         </t>
    </r>
  </si>
  <si>
    <t xml:space="preserve">序号</t>
  </si>
  <si>
    <t xml:space="preserve">项目名称</t>
  </si>
  <si>
    <t xml:space="preserve">项目类型</t>
  </si>
  <si>
    <t xml:space="preserve">负责人姓名</t>
  </si>
  <si>
    <t xml:space="preserve">负责人联系电话</t>
  </si>
  <si>
    <t xml:space="preserve">负责人学号</t>
  </si>
  <si>
    <t xml:space="preserve">参与学生人数</t>
  </si>
  <si>
    <t xml:space="preserve">项目其他成员信息</t>
  </si>
  <si>
    <t xml:space="preserve">指导教师姓名</t>
  </si>
  <si>
    <t xml:space="preserve">指导老师联系电话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5.6" zeroHeight="false" outlineLevelRow="0" outlineLevelCol="0"/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69"/>
    <col collapsed="false" customWidth="true" hidden="false" outlineLevel="0" max="5" min="4" style="3" width="16.4"/>
    <col collapsed="false" customWidth="true" hidden="false" outlineLevel="0" max="6" min="6" style="4" width="13.69"/>
    <col collapsed="false" customWidth="true" hidden="false" outlineLevel="0" max="7" min="7" style="3" width="13.89"/>
    <col collapsed="false" customWidth="true" hidden="false" outlineLevel="0" max="8" min="8" style="3" width="17.99"/>
    <col collapsed="false" customWidth="true" hidden="false" outlineLevel="0" max="9" min="9" style="3" width="16.09"/>
    <col collapsed="false" customWidth="true" hidden="false" outlineLevel="0" max="10" min="10" style="3" width="17.39"/>
    <col collapsed="false" customWidth="true" hidden="false" outlineLevel="0" max="11" min="11" style="4" width="16.09"/>
    <col collapsed="false" customWidth="true" hidden="false" outlineLevel="0" max="12" min="12" style="3" width="22.09"/>
    <col collapsed="false" customWidth="true" hidden="false" outlineLevel="0" max="13" min="13" style="3" width="21.19"/>
    <col collapsed="false" customWidth="true" hidden="false" outlineLevel="0" max="16" min="14" style="3" width="13.69"/>
    <col collapsed="false" customWidth="true" hidden="false" outlineLevel="0" max="17" min="17" style="3" width="9.39"/>
    <col collapsed="false" customWidth="true" hidden="false" outlineLevel="0" max="18" min="18" style="3" width="22.69"/>
    <col collapsed="false" customWidth="true" hidden="false" outlineLevel="0" max="19" min="19" style="3" width="21.5"/>
    <col collapsed="false" customWidth="true" hidden="false" outlineLevel="0" max="21" min="20" style="3" width="12.59"/>
    <col collapsed="false" customWidth="true" hidden="false" outlineLevel="0" max="23" min="22" style="3" width="10.19"/>
    <col collapsed="false" customWidth="true" hidden="false" outlineLevel="0" max="32" min="24" style="3" width="8.99"/>
    <col collapsed="false" customWidth="false" hidden="false" outlineLevel="0" max="257" min="33" style="3" width="8.7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</row>
    <row r="2" customFormat="false" ht="38.1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s="12" customFormat="true" ht="24.7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9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/>
      <c r="O3" s="11"/>
      <c r="P3" s="11"/>
      <c r="Q3" s="11"/>
    </row>
    <row r="4" customFormat="false" ht="15.6" hidden="false" customHeight="true" outlineLevel="0" collapsed="false">
      <c r="A4" s="13"/>
      <c r="B4" s="14"/>
      <c r="C4" s="15"/>
      <c r="D4" s="14"/>
      <c r="E4" s="16"/>
      <c r="F4" s="17"/>
      <c r="G4" s="16"/>
      <c r="H4" s="14"/>
      <c r="I4" s="14"/>
      <c r="J4" s="16"/>
      <c r="K4" s="14"/>
      <c r="L4" s="16"/>
      <c r="M4" s="14"/>
    </row>
    <row r="5" customFormat="false" ht="15.6" hidden="false" customHeight="false" outlineLevel="0" collapsed="false">
      <c r="A5" s="18"/>
      <c r="B5" s="19"/>
      <c r="C5" s="19"/>
      <c r="D5" s="19"/>
      <c r="E5" s="19"/>
      <c r="F5" s="18"/>
      <c r="G5" s="19"/>
      <c r="H5" s="19"/>
      <c r="I5" s="19"/>
      <c r="J5" s="19"/>
      <c r="K5" s="19"/>
      <c r="L5" s="19"/>
      <c r="M5" s="19"/>
    </row>
    <row r="6" customFormat="false" ht="15.6" hidden="false" customHeight="false" outlineLevel="0" collapsed="false">
      <c r="A6" s="18"/>
      <c r="B6" s="19"/>
      <c r="C6" s="19"/>
      <c r="D6" s="19"/>
      <c r="E6" s="19"/>
      <c r="F6" s="18"/>
      <c r="G6" s="19"/>
      <c r="H6" s="19"/>
      <c r="I6" s="19"/>
      <c r="J6" s="19"/>
      <c r="K6" s="19"/>
      <c r="L6" s="19"/>
      <c r="M6" s="19"/>
    </row>
    <row r="7" customFormat="false" ht="15.6" hidden="false" customHeight="false" outlineLevel="0" collapsed="false">
      <c r="A7" s="18"/>
      <c r="B7" s="19"/>
      <c r="C7" s="19"/>
      <c r="D7" s="19"/>
      <c r="E7" s="19"/>
      <c r="F7" s="18"/>
      <c r="G7" s="19"/>
      <c r="H7" s="19"/>
      <c r="I7" s="19"/>
      <c r="J7" s="19"/>
      <c r="K7" s="19"/>
      <c r="L7" s="19"/>
      <c r="M7" s="19"/>
    </row>
    <row r="8" customFormat="false" ht="15.6" hidden="false" customHeight="false" outlineLevel="0" collapsed="false">
      <c r="A8" s="18"/>
      <c r="B8" s="19"/>
      <c r="C8" s="19"/>
      <c r="D8" s="19"/>
      <c r="E8" s="19"/>
      <c r="F8" s="18"/>
      <c r="G8" s="19"/>
      <c r="H8" s="19"/>
      <c r="I8" s="19"/>
      <c r="J8" s="19"/>
      <c r="K8" s="19"/>
      <c r="L8" s="19"/>
      <c r="M8" s="19"/>
    </row>
    <row r="9" customFormat="false" ht="15.6" hidden="false" customHeight="false" outlineLevel="0" collapsed="false">
      <c r="A9" s="18"/>
      <c r="B9" s="19"/>
      <c r="C9" s="19"/>
      <c r="D9" s="19"/>
      <c r="E9" s="19"/>
      <c r="F9" s="18"/>
      <c r="G9" s="19"/>
      <c r="H9" s="19"/>
      <c r="I9" s="19"/>
      <c r="J9" s="19"/>
      <c r="K9" s="19"/>
      <c r="L9" s="19"/>
      <c r="M9" s="19"/>
    </row>
    <row r="10" customFormat="false" ht="15.6" hidden="false" customHeight="false" outlineLevel="0" collapsed="false">
      <c r="A10" s="18"/>
      <c r="B10" s="19"/>
      <c r="C10" s="19"/>
      <c r="D10" s="19"/>
      <c r="E10" s="19"/>
      <c r="F10" s="18"/>
      <c r="G10" s="19"/>
      <c r="H10" s="19"/>
      <c r="I10" s="19"/>
      <c r="J10" s="19"/>
      <c r="K10" s="19"/>
      <c r="L10" s="19"/>
      <c r="M10" s="19"/>
    </row>
    <row r="11" s="20" customFormat="true" ht="15.6" hidden="false" customHeight="false" outlineLevel="0" collapsed="false">
      <c r="C11" s="21"/>
      <c r="F11" s="21"/>
      <c r="K11" s="21"/>
    </row>
    <row r="12" s="20" customFormat="true" ht="15.6" hidden="false" customHeight="false" outlineLevel="0" collapsed="false">
      <c r="C12" s="21"/>
      <c r="F12" s="21"/>
      <c r="K12" s="21"/>
    </row>
    <row r="13" s="20" customFormat="true" ht="15.6" hidden="false" customHeight="false" outlineLevel="0" collapsed="false">
      <c r="C13" s="21"/>
      <c r="F13" s="21"/>
      <c r="K13" s="21"/>
    </row>
    <row r="14" s="20" customFormat="true" ht="15.6" hidden="false" customHeight="false" outlineLevel="0" collapsed="false">
      <c r="C14" s="21"/>
      <c r="F14" s="21"/>
      <c r="K14" s="21"/>
    </row>
    <row r="15" s="20" customFormat="true" ht="15.6" hidden="false" customHeight="false" outlineLevel="0" collapsed="false">
      <c r="C15" s="21"/>
      <c r="F15" s="21"/>
      <c r="K15" s="21"/>
    </row>
    <row r="16" s="20" customFormat="true" ht="15.6" hidden="false" customHeight="false" outlineLevel="0" collapsed="false">
      <c r="C16" s="21"/>
      <c r="F16" s="21"/>
      <c r="K16" s="21"/>
    </row>
    <row r="17" s="20" customFormat="true" ht="15.6" hidden="false" customHeight="false" outlineLevel="0" collapsed="false">
      <c r="C17" s="21"/>
      <c r="F17" s="21"/>
      <c r="K17" s="21"/>
    </row>
    <row r="18" s="20" customFormat="true" ht="15.6" hidden="false" customHeight="false" outlineLevel="0" collapsed="false">
      <c r="C18" s="21"/>
      <c r="F18" s="21"/>
      <c r="K18" s="21"/>
    </row>
    <row r="19" s="20" customFormat="true" ht="15.6" hidden="false" customHeight="false" outlineLevel="0" collapsed="false">
      <c r="C19" s="21"/>
      <c r="F19" s="21"/>
      <c r="K19" s="21"/>
    </row>
    <row r="20" s="20" customFormat="true" ht="15.6" hidden="false" customHeight="false" outlineLevel="0" collapsed="false">
      <c r="C20" s="21"/>
      <c r="F20" s="21"/>
      <c r="K20" s="21"/>
    </row>
    <row r="21" s="20" customFormat="true" ht="15.6" hidden="false" customHeight="false" outlineLevel="0" collapsed="false">
      <c r="C21" s="21"/>
      <c r="F21" s="21"/>
      <c r="K21" s="21"/>
    </row>
    <row r="22" s="20" customFormat="true" ht="15.6" hidden="false" customHeight="false" outlineLevel="0" collapsed="false">
      <c r="C22" s="21"/>
      <c r="F22" s="21"/>
      <c r="K22" s="21"/>
    </row>
    <row r="23" s="20" customFormat="true" ht="15.6" hidden="false" customHeight="false" outlineLevel="0" collapsed="false">
      <c r="C23" s="21"/>
      <c r="F23" s="21"/>
      <c r="K23" s="21"/>
    </row>
    <row r="24" s="20" customFormat="true" ht="15.6" hidden="false" customHeight="false" outlineLevel="0" collapsed="false">
      <c r="C24" s="21"/>
      <c r="F24" s="21"/>
      <c r="K24" s="21"/>
    </row>
    <row r="25" s="20" customFormat="true" ht="15.6" hidden="false" customHeight="false" outlineLevel="0" collapsed="false">
      <c r="C25" s="21"/>
      <c r="F25" s="21"/>
      <c r="K25" s="21"/>
    </row>
    <row r="26" s="20" customFormat="true" ht="15.6" hidden="false" customHeight="false" outlineLevel="0" collapsed="false">
      <c r="C26" s="21"/>
      <c r="F26" s="21"/>
      <c r="K26" s="21"/>
    </row>
    <row r="27" s="20" customFormat="true" ht="15.6" hidden="false" customHeight="false" outlineLevel="0" collapsed="false">
      <c r="C27" s="21"/>
      <c r="F27" s="21"/>
      <c r="K27" s="21"/>
    </row>
    <row r="28" s="20" customFormat="true" ht="15.6" hidden="false" customHeight="false" outlineLevel="0" collapsed="false">
      <c r="C28" s="21"/>
      <c r="F28" s="21"/>
      <c r="K28" s="21"/>
    </row>
    <row r="29" s="20" customFormat="true" ht="15.6" hidden="false" customHeight="false" outlineLevel="0" collapsed="false">
      <c r="C29" s="21"/>
      <c r="F29" s="21"/>
      <c r="K29" s="21"/>
    </row>
    <row r="30" s="20" customFormat="true" ht="15.6" hidden="false" customHeight="false" outlineLevel="0" collapsed="false">
      <c r="C30" s="21"/>
      <c r="F30" s="21"/>
      <c r="K30" s="21"/>
    </row>
    <row r="31" s="20" customFormat="true" ht="15.6" hidden="false" customHeight="false" outlineLevel="0" collapsed="false">
      <c r="C31" s="21"/>
      <c r="F31" s="21"/>
      <c r="K31" s="21"/>
    </row>
    <row r="32" s="20" customFormat="true" ht="15.6" hidden="false" customHeight="false" outlineLevel="0" collapsed="false">
      <c r="C32" s="21"/>
      <c r="F32" s="21"/>
      <c r="K32" s="21"/>
    </row>
    <row r="33" s="20" customFormat="true" ht="15.6" hidden="false" customHeight="false" outlineLevel="0" collapsed="false">
      <c r="C33" s="21"/>
      <c r="F33" s="21"/>
      <c r="K33" s="21"/>
    </row>
    <row r="34" s="20" customFormat="true" ht="15.6" hidden="false" customHeight="false" outlineLevel="0" collapsed="false">
      <c r="C34" s="21"/>
      <c r="F34" s="21"/>
      <c r="K34" s="21"/>
    </row>
    <row r="35" s="20" customFormat="true" ht="15.6" hidden="false" customHeight="false" outlineLevel="0" collapsed="false">
      <c r="C35" s="21"/>
      <c r="F35" s="21"/>
      <c r="K35" s="21"/>
    </row>
    <row r="36" s="20" customFormat="true" ht="15.6" hidden="false" customHeight="false" outlineLevel="0" collapsed="false">
      <c r="C36" s="21"/>
      <c r="F36" s="21"/>
      <c r="K36" s="21"/>
    </row>
    <row r="37" s="20" customFormat="true" ht="15.6" hidden="false" customHeight="false" outlineLevel="0" collapsed="false">
      <c r="C37" s="21"/>
      <c r="F37" s="21"/>
      <c r="K37" s="21"/>
    </row>
    <row r="38" s="20" customFormat="true" ht="15.6" hidden="false" customHeight="false" outlineLevel="0" collapsed="false">
      <c r="C38" s="21"/>
      <c r="F38" s="21"/>
      <c r="K38" s="21"/>
    </row>
    <row r="39" s="20" customFormat="true" ht="15.6" hidden="false" customHeight="false" outlineLevel="0" collapsed="false">
      <c r="C39" s="21"/>
      <c r="F39" s="21"/>
      <c r="K39" s="21"/>
    </row>
    <row r="40" s="20" customFormat="true" ht="15.6" hidden="false" customHeight="false" outlineLevel="0" collapsed="false">
      <c r="C40" s="21"/>
      <c r="F40" s="21"/>
      <c r="K40" s="21"/>
    </row>
    <row r="41" s="20" customFormat="true" ht="15.6" hidden="false" customHeight="false" outlineLevel="0" collapsed="false">
      <c r="C41" s="21"/>
      <c r="F41" s="21"/>
      <c r="K41" s="21"/>
    </row>
    <row r="42" s="20" customFormat="true" ht="15.6" hidden="false" customHeight="false" outlineLevel="0" collapsed="false">
      <c r="C42" s="21"/>
      <c r="F42" s="21"/>
      <c r="K42" s="21"/>
    </row>
    <row r="43" s="20" customFormat="true" ht="15.6" hidden="false" customHeight="false" outlineLevel="0" collapsed="false">
      <c r="C43" s="21"/>
      <c r="F43" s="21"/>
      <c r="K43" s="21"/>
    </row>
    <row r="44" s="20" customFormat="true" ht="15.6" hidden="false" customHeight="false" outlineLevel="0" collapsed="false">
      <c r="C44" s="21"/>
      <c r="F44" s="21"/>
      <c r="K44" s="21"/>
    </row>
    <row r="45" s="20" customFormat="true" ht="15.6" hidden="false" customHeight="false" outlineLevel="0" collapsed="false">
      <c r="C45" s="21"/>
      <c r="F45" s="21"/>
      <c r="K45" s="21"/>
    </row>
    <row r="46" s="20" customFormat="true" ht="15.6" hidden="false" customHeight="false" outlineLevel="0" collapsed="false">
      <c r="C46" s="21"/>
      <c r="F46" s="21"/>
      <c r="K46" s="21"/>
    </row>
    <row r="47" s="20" customFormat="true" ht="15.6" hidden="false" customHeight="false" outlineLevel="0" collapsed="false">
      <c r="C47" s="21"/>
      <c r="F47" s="21"/>
      <c r="K47" s="21"/>
    </row>
    <row r="48" s="20" customFormat="true" ht="15.6" hidden="false" customHeight="false" outlineLevel="0" collapsed="false">
      <c r="C48" s="21"/>
      <c r="F48" s="21"/>
      <c r="K48" s="21"/>
    </row>
    <row r="49" s="20" customFormat="true" ht="15.6" hidden="false" customHeight="false" outlineLevel="0" collapsed="false">
      <c r="C49" s="21"/>
      <c r="F49" s="21"/>
      <c r="K49" s="21"/>
    </row>
    <row r="50" s="20" customFormat="true" ht="15.6" hidden="false" customHeight="false" outlineLevel="0" collapsed="false">
      <c r="C50" s="21"/>
      <c r="F50" s="21"/>
      <c r="K50" s="21"/>
    </row>
    <row r="51" s="20" customFormat="true" ht="15.6" hidden="false" customHeight="false" outlineLevel="0" collapsed="false">
      <c r="C51" s="21"/>
      <c r="F51" s="21"/>
      <c r="K51" s="21"/>
    </row>
    <row r="52" s="20" customFormat="true" ht="15.6" hidden="false" customHeight="false" outlineLevel="0" collapsed="false">
      <c r="C52" s="21"/>
      <c r="F52" s="21"/>
      <c r="K52" s="21"/>
    </row>
    <row r="53" s="20" customFormat="true" ht="15.6" hidden="false" customHeight="false" outlineLevel="0" collapsed="false">
      <c r="C53" s="21"/>
      <c r="F53" s="21"/>
      <c r="K53" s="21"/>
    </row>
    <row r="54" s="20" customFormat="true" ht="15.6" hidden="false" customHeight="false" outlineLevel="0" collapsed="false">
      <c r="C54" s="21"/>
      <c r="F54" s="21"/>
      <c r="K54" s="21"/>
    </row>
    <row r="55" s="20" customFormat="true" ht="15.6" hidden="false" customHeight="false" outlineLevel="0" collapsed="false">
      <c r="C55" s="21"/>
      <c r="F55" s="21"/>
      <c r="K55" s="21"/>
    </row>
    <row r="56" s="20" customFormat="true" ht="15.6" hidden="false" customHeight="false" outlineLevel="0" collapsed="false">
      <c r="C56" s="21"/>
      <c r="F56" s="21"/>
      <c r="K56" s="21"/>
    </row>
    <row r="57" s="20" customFormat="true" ht="15.6" hidden="false" customHeight="false" outlineLevel="0" collapsed="false">
      <c r="C57" s="21"/>
      <c r="F57" s="21"/>
      <c r="K57" s="21"/>
    </row>
    <row r="58" s="20" customFormat="true" ht="15.6" hidden="false" customHeight="false" outlineLevel="0" collapsed="false">
      <c r="C58" s="21"/>
      <c r="F58" s="21"/>
      <c r="K58" s="21"/>
    </row>
    <row r="59" s="20" customFormat="true" ht="15.6" hidden="false" customHeight="false" outlineLevel="0" collapsed="false">
      <c r="C59" s="21"/>
      <c r="F59" s="21"/>
      <c r="K59" s="21"/>
    </row>
    <row r="60" s="20" customFormat="true" ht="15.6" hidden="false" customHeight="false" outlineLevel="0" collapsed="false">
      <c r="C60" s="21"/>
      <c r="F60" s="21"/>
      <c r="K60" s="21"/>
    </row>
    <row r="61" s="20" customFormat="true" ht="15.6" hidden="false" customHeight="false" outlineLevel="0" collapsed="false">
      <c r="C61" s="21"/>
      <c r="F61" s="21"/>
      <c r="K61" s="21"/>
    </row>
    <row r="62" s="20" customFormat="true" ht="15.6" hidden="false" customHeight="false" outlineLevel="0" collapsed="false">
      <c r="C62" s="21"/>
      <c r="F62" s="21"/>
      <c r="K62" s="21"/>
    </row>
    <row r="63" s="20" customFormat="true" ht="15.6" hidden="false" customHeight="false" outlineLevel="0" collapsed="false">
      <c r="C63" s="21"/>
      <c r="F63" s="21"/>
      <c r="K63" s="21"/>
    </row>
    <row r="64" s="20" customFormat="true" ht="15.6" hidden="false" customHeight="false" outlineLevel="0" collapsed="false">
      <c r="C64" s="21"/>
      <c r="F64" s="21"/>
      <c r="K64" s="21"/>
    </row>
    <row r="65" s="20" customFormat="true" ht="15.6" hidden="false" customHeight="false" outlineLevel="0" collapsed="false">
      <c r="C65" s="21"/>
      <c r="F65" s="21"/>
      <c r="K65" s="21"/>
    </row>
    <row r="66" s="20" customFormat="true" ht="15.6" hidden="false" customHeight="false" outlineLevel="0" collapsed="false">
      <c r="C66" s="21"/>
      <c r="F66" s="21"/>
      <c r="K66" s="21"/>
    </row>
    <row r="67" s="20" customFormat="true" ht="15.6" hidden="false" customHeight="false" outlineLevel="0" collapsed="false">
      <c r="C67" s="21"/>
      <c r="F67" s="21"/>
      <c r="K67" s="21"/>
    </row>
    <row r="68" s="20" customFormat="true" ht="15.6" hidden="false" customHeight="false" outlineLevel="0" collapsed="false">
      <c r="C68" s="21"/>
      <c r="F68" s="21"/>
      <c r="K68" s="21"/>
    </row>
    <row r="69" s="20" customFormat="true" ht="15.6" hidden="false" customHeight="false" outlineLevel="0" collapsed="false">
      <c r="C69" s="21"/>
      <c r="F69" s="21"/>
      <c r="K69" s="21"/>
    </row>
    <row r="70" s="20" customFormat="true" ht="15.6" hidden="false" customHeight="false" outlineLevel="0" collapsed="false">
      <c r="C70" s="21"/>
      <c r="F70" s="21"/>
      <c r="K70" s="21"/>
    </row>
    <row r="71" s="20" customFormat="true" ht="15.6" hidden="false" customHeight="false" outlineLevel="0" collapsed="false">
      <c r="C71" s="21"/>
      <c r="F71" s="21"/>
      <c r="K71" s="21"/>
    </row>
    <row r="72" s="20" customFormat="true" ht="15.6" hidden="false" customHeight="false" outlineLevel="0" collapsed="false">
      <c r="C72" s="21"/>
      <c r="F72" s="21"/>
      <c r="K72" s="21"/>
    </row>
    <row r="73" s="20" customFormat="true" ht="15.6" hidden="false" customHeight="false" outlineLevel="0" collapsed="false">
      <c r="C73" s="21"/>
      <c r="F73" s="21"/>
      <c r="K73" s="21"/>
    </row>
    <row r="74" s="20" customFormat="true" ht="15.6" hidden="false" customHeight="false" outlineLevel="0" collapsed="false">
      <c r="C74" s="21"/>
      <c r="F74" s="21"/>
      <c r="K74" s="21"/>
    </row>
    <row r="75" s="20" customFormat="true" ht="15.6" hidden="false" customHeight="false" outlineLevel="0" collapsed="false">
      <c r="C75" s="21"/>
      <c r="F75" s="21"/>
      <c r="K75" s="21"/>
    </row>
    <row r="76" s="20" customFormat="true" ht="15.6" hidden="false" customHeight="false" outlineLevel="0" collapsed="false">
      <c r="C76" s="21"/>
      <c r="F76" s="21"/>
      <c r="K76" s="21"/>
    </row>
    <row r="77" s="20" customFormat="true" ht="15.6" hidden="false" customHeight="false" outlineLevel="0" collapsed="false">
      <c r="C77" s="21"/>
      <c r="F77" s="21"/>
      <c r="K77" s="21"/>
    </row>
    <row r="78" s="20" customFormat="true" ht="15.6" hidden="false" customHeight="false" outlineLevel="0" collapsed="false">
      <c r="C78" s="21"/>
      <c r="F78" s="21"/>
      <c r="K78" s="21"/>
    </row>
    <row r="79" s="20" customFormat="true" ht="15.6" hidden="false" customHeight="false" outlineLevel="0" collapsed="false">
      <c r="C79" s="21"/>
      <c r="F79" s="21"/>
      <c r="K79" s="21"/>
    </row>
    <row r="80" s="20" customFormat="true" ht="15.6" hidden="false" customHeight="false" outlineLevel="0" collapsed="false">
      <c r="C80" s="21"/>
      <c r="F80" s="21"/>
      <c r="K80" s="21"/>
    </row>
    <row r="81" s="20" customFormat="true" ht="15.6" hidden="false" customHeight="false" outlineLevel="0" collapsed="false">
      <c r="C81" s="21"/>
      <c r="F81" s="21"/>
      <c r="K81" s="21"/>
    </row>
    <row r="82" s="20" customFormat="true" ht="15.6" hidden="false" customHeight="false" outlineLevel="0" collapsed="false">
      <c r="C82" s="21"/>
      <c r="F82" s="21"/>
      <c r="K82" s="21"/>
    </row>
    <row r="83" s="20" customFormat="true" ht="15.6" hidden="false" customHeight="false" outlineLevel="0" collapsed="false">
      <c r="C83" s="21"/>
      <c r="F83" s="21"/>
      <c r="K83" s="21"/>
    </row>
    <row r="84" s="20" customFormat="true" ht="15.6" hidden="false" customHeight="false" outlineLevel="0" collapsed="false">
      <c r="C84" s="21"/>
      <c r="F84" s="21"/>
      <c r="K84" s="21"/>
    </row>
    <row r="85" s="20" customFormat="true" ht="15.6" hidden="false" customHeight="false" outlineLevel="0" collapsed="false">
      <c r="C85" s="21"/>
      <c r="F85" s="21"/>
      <c r="K85" s="21"/>
    </row>
    <row r="86" s="20" customFormat="true" ht="15.6" hidden="false" customHeight="false" outlineLevel="0" collapsed="false">
      <c r="C86" s="21"/>
      <c r="F86" s="21"/>
      <c r="K86" s="21"/>
    </row>
    <row r="87" s="20" customFormat="true" ht="15.6" hidden="false" customHeight="false" outlineLevel="0" collapsed="false">
      <c r="C87" s="21"/>
      <c r="F87" s="21"/>
      <c r="K87" s="21"/>
    </row>
    <row r="88" s="20" customFormat="true" ht="15.6" hidden="false" customHeight="false" outlineLevel="0" collapsed="false">
      <c r="C88" s="21"/>
      <c r="F88" s="21"/>
      <c r="K88" s="21"/>
    </row>
    <row r="89" s="20" customFormat="true" ht="15.6" hidden="false" customHeight="false" outlineLevel="0" collapsed="false">
      <c r="C89" s="21"/>
      <c r="F89" s="21"/>
      <c r="K89" s="21"/>
    </row>
    <row r="90" s="20" customFormat="true" ht="15.6" hidden="false" customHeight="false" outlineLevel="0" collapsed="false">
      <c r="C90" s="21"/>
      <c r="F90" s="21"/>
      <c r="K90" s="21"/>
    </row>
    <row r="91" s="20" customFormat="true" ht="15.6" hidden="false" customHeight="false" outlineLevel="0" collapsed="false">
      <c r="C91" s="21"/>
      <c r="F91" s="21"/>
      <c r="K91" s="21"/>
    </row>
    <row r="92" s="20" customFormat="true" ht="15.6" hidden="false" customHeight="false" outlineLevel="0" collapsed="false">
      <c r="C92" s="21"/>
      <c r="F92" s="21"/>
      <c r="K92" s="21"/>
    </row>
    <row r="93" s="20" customFormat="true" ht="15.6" hidden="false" customHeight="false" outlineLevel="0" collapsed="false">
      <c r="C93" s="21"/>
      <c r="F93" s="21"/>
      <c r="K93" s="21"/>
    </row>
    <row r="94" s="20" customFormat="true" ht="15.6" hidden="false" customHeight="false" outlineLevel="0" collapsed="false">
      <c r="C94" s="21"/>
      <c r="F94" s="21"/>
      <c r="K94" s="21"/>
    </row>
    <row r="95" s="20" customFormat="true" ht="15.6" hidden="false" customHeight="false" outlineLevel="0" collapsed="false">
      <c r="C95" s="21"/>
      <c r="F95" s="21"/>
      <c r="K95" s="21"/>
    </row>
    <row r="96" s="20" customFormat="true" ht="15.6" hidden="false" customHeight="false" outlineLevel="0" collapsed="false">
      <c r="C96" s="21"/>
      <c r="F96" s="21"/>
      <c r="K96" s="21"/>
    </row>
    <row r="97" s="20" customFormat="true" ht="15.6" hidden="false" customHeight="false" outlineLevel="0" collapsed="false">
      <c r="C97" s="21"/>
      <c r="F97" s="21"/>
      <c r="K97" s="21"/>
    </row>
    <row r="98" s="20" customFormat="true" ht="15.6" hidden="false" customHeight="false" outlineLevel="0" collapsed="false">
      <c r="C98" s="21"/>
      <c r="F98" s="21"/>
      <c r="K98" s="21"/>
    </row>
    <row r="99" s="20" customFormat="true" ht="15.6" hidden="false" customHeight="false" outlineLevel="0" collapsed="false">
      <c r="C99" s="21"/>
      <c r="F99" s="21"/>
      <c r="K99" s="21"/>
    </row>
    <row r="100" s="20" customFormat="true" ht="15.6" hidden="false" customHeight="false" outlineLevel="0" collapsed="false">
      <c r="C100" s="21"/>
      <c r="F100" s="21"/>
      <c r="K100" s="21"/>
    </row>
    <row r="101" s="20" customFormat="true" ht="15.6" hidden="false" customHeight="false" outlineLevel="0" collapsed="false">
      <c r="C101" s="21"/>
      <c r="F101" s="21"/>
      <c r="K101" s="21"/>
    </row>
    <row r="102" s="20" customFormat="true" ht="15.6" hidden="false" customHeight="false" outlineLevel="0" collapsed="false">
      <c r="C102" s="21"/>
      <c r="F102" s="21"/>
      <c r="K102" s="21"/>
    </row>
    <row r="103" s="20" customFormat="true" ht="15.6" hidden="false" customHeight="false" outlineLevel="0" collapsed="false">
      <c r="C103" s="21"/>
      <c r="F103" s="21"/>
      <c r="K103" s="21"/>
    </row>
    <row r="104" s="20" customFormat="true" ht="15.6" hidden="false" customHeight="false" outlineLevel="0" collapsed="false">
      <c r="C104" s="21"/>
      <c r="F104" s="21"/>
      <c r="K104" s="21"/>
    </row>
    <row r="105" s="20" customFormat="true" ht="15.6" hidden="false" customHeight="false" outlineLevel="0" collapsed="false">
      <c r="C105" s="21"/>
      <c r="F105" s="21"/>
      <c r="K105" s="21"/>
    </row>
    <row r="106" s="20" customFormat="true" ht="15.6" hidden="false" customHeight="false" outlineLevel="0" collapsed="false">
      <c r="C106" s="21"/>
      <c r="F106" s="21"/>
      <c r="K106" s="21"/>
    </row>
    <row r="107" s="20" customFormat="true" ht="15.6" hidden="false" customHeight="false" outlineLevel="0" collapsed="false">
      <c r="C107" s="21"/>
      <c r="F107" s="21"/>
      <c r="K107" s="21"/>
    </row>
    <row r="108" s="20" customFormat="true" ht="15.6" hidden="false" customHeight="false" outlineLevel="0" collapsed="false">
      <c r="C108" s="21"/>
      <c r="F108" s="21"/>
      <c r="K108" s="21"/>
    </row>
    <row r="109" s="20" customFormat="true" ht="15.6" hidden="false" customHeight="false" outlineLevel="0" collapsed="false">
      <c r="C109" s="21"/>
      <c r="F109" s="21"/>
      <c r="K109" s="21"/>
    </row>
    <row r="110" s="20" customFormat="true" ht="15.6" hidden="false" customHeight="false" outlineLevel="0" collapsed="false">
      <c r="C110" s="21"/>
      <c r="F110" s="21"/>
      <c r="K110" s="21"/>
    </row>
    <row r="111" s="20" customFormat="true" ht="15.6" hidden="false" customHeight="false" outlineLevel="0" collapsed="false">
      <c r="C111" s="21"/>
      <c r="F111" s="21"/>
      <c r="K111" s="21"/>
    </row>
    <row r="112" s="20" customFormat="true" ht="15.6" hidden="false" customHeight="false" outlineLevel="0" collapsed="false">
      <c r="C112" s="21"/>
      <c r="F112" s="21"/>
      <c r="K112" s="21"/>
    </row>
    <row r="113" s="20" customFormat="true" ht="15.6" hidden="false" customHeight="false" outlineLevel="0" collapsed="false">
      <c r="C113" s="21"/>
      <c r="F113" s="21"/>
      <c r="K113" s="21"/>
    </row>
    <row r="114" s="20" customFormat="true" ht="15.6" hidden="false" customHeight="false" outlineLevel="0" collapsed="false">
      <c r="C114" s="21"/>
      <c r="F114" s="21"/>
      <c r="K114" s="21"/>
    </row>
    <row r="115" s="20" customFormat="true" ht="15.6" hidden="false" customHeight="false" outlineLevel="0" collapsed="false">
      <c r="C115" s="21"/>
      <c r="F115" s="21"/>
      <c r="K115" s="21"/>
    </row>
    <row r="116" s="20" customFormat="true" ht="15.6" hidden="false" customHeight="false" outlineLevel="0" collapsed="false">
      <c r="C116" s="21"/>
      <c r="F116" s="21"/>
      <c r="K116" s="21"/>
    </row>
    <row r="117" s="20" customFormat="true" ht="15.6" hidden="false" customHeight="false" outlineLevel="0" collapsed="false">
      <c r="C117" s="21"/>
      <c r="F117" s="21"/>
      <c r="K117" s="21"/>
    </row>
    <row r="118" s="20" customFormat="true" ht="15.6" hidden="false" customHeight="false" outlineLevel="0" collapsed="false">
      <c r="C118" s="21"/>
      <c r="F118" s="21"/>
      <c r="K118" s="21"/>
    </row>
    <row r="119" s="20" customFormat="true" ht="15.6" hidden="false" customHeight="false" outlineLevel="0" collapsed="false">
      <c r="C119" s="21"/>
      <c r="F119" s="21"/>
      <c r="K119" s="21"/>
    </row>
    <row r="120" s="20" customFormat="true" ht="15.6" hidden="false" customHeight="false" outlineLevel="0" collapsed="false">
      <c r="C120" s="21"/>
      <c r="F120" s="21"/>
      <c r="K120" s="21"/>
    </row>
    <row r="121" s="20" customFormat="true" ht="15.6" hidden="false" customHeight="false" outlineLevel="0" collapsed="false">
      <c r="C121" s="21"/>
      <c r="F121" s="21"/>
      <c r="K121" s="21"/>
    </row>
    <row r="122" s="20" customFormat="true" ht="15.6" hidden="false" customHeight="false" outlineLevel="0" collapsed="false">
      <c r="C122" s="21"/>
      <c r="F122" s="21"/>
      <c r="K122" s="21"/>
    </row>
    <row r="123" s="20" customFormat="true" ht="15.6" hidden="false" customHeight="false" outlineLevel="0" collapsed="false">
      <c r="C123" s="21"/>
      <c r="F123" s="21"/>
      <c r="K123" s="21"/>
    </row>
    <row r="124" s="20" customFormat="true" ht="15.6" hidden="false" customHeight="false" outlineLevel="0" collapsed="false">
      <c r="C124" s="21"/>
      <c r="F124" s="21"/>
      <c r="K124" s="21"/>
    </row>
    <row r="125" s="20" customFormat="true" ht="15.6" hidden="false" customHeight="false" outlineLevel="0" collapsed="false">
      <c r="C125" s="21"/>
      <c r="F125" s="21"/>
      <c r="K125" s="21"/>
    </row>
    <row r="126" s="20" customFormat="true" ht="15.6" hidden="false" customHeight="false" outlineLevel="0" collapsed="false">
      <c r="C126" s="21"/>
      <c r="F126" s="21"/>
      <c r="K126" s="21"/>
    </row>
    <row r="127" s="20" customFormat="true" ht="15.6" hidden="false" customHeight="false" outlineLevel="0" collapsed="false">
      <c r="C127" s="21"/>
      <c r="F127" s="21"/>
      <c r="K127" s="21"/>
    </row>
    <row r="128" s="20" customFormat="true" ht="15.6" hidden="false" customHeight="false" outlineLevel="0" collapsed="false">
      <c r="C128" s="21"/>
      <c r="F128" s="21"/>
      <c r="K128" s="21"/>
    </row>
    <row r="129" s="20" customFormat="true" ht="15.6" hidden="false" customHeight="false" outlineLevel="0" collapsed="false">
      <c r="C129" s="21"/>
      <c r="F129" s="21"/>
      <c r="K129" s="21"/>
    </row>
    <row r="130" s="20" customFormat="true" ht="15.6" hidden="false" customHeight="false" outlineLevel="0" collapsed="false">
      <c r="C130" s="21"/>
      <c r="F130" s="21"/>
      <c r="K130" s="21"/>
    </row>
    <row r="131" s="20" customFormat="true" ht="15.6" hidden="false" customHeight="false" outlineLevel="0" collapsed="false">
      <c r="C131" s="21"/>
      <c r="F131" s="21"/>
      <c r="K131" s="21"/>
    </row>
    <row r="132" s="20" customFormat="true" ht="15.6" hidden="false" customHeight="false" outlineLevel="0" collapsed="false">
      <c r="C132" s="21"/>
      <c r="F132" s="21"/>
      <c r="K132" s="21"/>
    </row>
    <row r="133" s="20" customFormat="true" ht="15.6" hidden="false" customHeight="false" outlineLevel="0" collapsed="false">
      <c r="C133" s="21"/>
      <c r="F133" s="21"/>
      <c r="K133" s="21"/>
    </row>
    <row r="134" s="20" customFormat="true" ht="15.6" hidden="false" customHeight="false" outlineLevel="0" collapsed="false">
      <c r="C134" s="21"/>
      <c r="F134" s="21"/>
      <c r="K134" s="21"/>
    </row>
    <row r="135" s="20" customFormat="true" ht="15.6" hidden="false" customHeight="false" outlineLevel="0" collapsed="false">
      <c r="C135" s="21"/>
      <c r="F135" s="21"/>
      <c r="K135" s="21"/>
    </row>
    <row r="136" s="20" customFormat="true" ht="15.6" hidden="false" customHeight="false" outlineLevel="0" collapsed="false">
      <c r="C136" s="21"/>
      <c r="F136" s="21"/>
      <c r="K136" s="21"/>
    </row>
    <row r="137" s="20" customFormat="true" ht="15.6" hidden="false" customHeight="false" outlineLevel="0" collapsed="false">
      <c r="C137" s="21"/>
      <c r="F137" s="21"/>
      <c r="K137" s="21"/>
    </row>
    <row r="138" s="20" customFormat="true" ht="15.6" hidden="false" customHeight="false" outlineLevel="0" collapsed="false">
      <c r="C138" s="21"/>
      <c r="F138" s="21"/>
      <c r="K138" s="21"/>
    </row>
    <row r="139" s="20" customFormat="true" ht="15.6" hidden="false" customHeight="false" outlineLevel="0" collapsed="false">
      <c r="C139" s="21"/>
      <c r="F139" s="21"/>
      <c r="K139" s="21"/>
    </row>
    <row r="140" s="20" customFormat="true" ht="15.6" hidden="false" customHeight="false" outlineLevel="0" collapsed="false">
      <c r="C140" s="21"/>
      <c r="F140" s="21"/>
      <c r="K140" s="21"/>
    </row>
    <row r="141" s="20" customFormat="true" ht="15.6" hidden="false" customHeight="false" outlineLevel="0" collapsed="false">
      <c r="C141" s="21"/>
      <c r="F141" s="21"/>
      <c r="K141" s="21"/>
    </row>
    <row r="142" s="20" customFormat="true" ht="15.6" hidden="false" customHeight="false" outlineLevel="0" collapsed="false">
      <c r="C142" s="21"/>
      <c r="F142" s="21"/>
      <c r="K142" s="21"/>
    </row>
    <row r="143" s="20" customFormat="true" ht="15.6" hidden="false" customHeight="false" outlineLevel="0" collapsed="false">
      <c r="C143" s="21"/>
      <c r="F143" s="21"/>
      <c r="K143" s="21"/>
    </row>
    <row r="144" s="20" customFormat="true" ht="15.6" hidden="false" customHeight="false" outlineLevel="0" collapsed="false">
      <c r="C144" s="21"/>
      <c r="F144" s="21"/>
      <c r="K144" s="21"/>
    </row>
    <row r="145" s="20" customFormat="true" ht="15.6" hidden="false" customHeight="false" outlineLevel="0" collapsed="false">
      <c r="C145" s="21"/>
      <c r="F145" s="21"/>
      <c r="K145" s="21"/>
    </row>
    <row r="146" s="20" customFormat="true" ht="15.6" hidden="false" customHeight="false" outlineLevel="0" collapsed="false">
      <c r="C146" s="21"/>
      <c r="F146" s="21"/>
      <c r="K146" s="21"/>
    </row>
    <row r="147" s="20" customFormat="true" ht="15.6" hidden="false" customHeight="false" outlineLevel="0" collapsed="false">
      <c r="C147" s="21"/>
      <c r="F147" s="21"/>
      <c r="K147" s="21"/>
    </row>
    <row r="148" s="20" customFormat="true" ht="15.6" hidden="false" customHeight="false" outlineLevel="0" collapsed="false">
      <c r="C148" s="21"/>
      <c r="F148" s="21"/>
      <c r="K148" s="21"/>
    </row>
    <row r="149" s="20" customFormat="true" ht="15.6" hidden="false" customHeight="false" outlineLevel="0" collapsed="false">
      <c r="C149" s="21"/>
      <c r="F149" s="21"/>
      <c r="K149" s="21"/>
    </row>
    <row r="150" s="20" customFormat="true" ht="15.6" hidden="false" customHeight="false" outlineLevel="0" collapsed="false">
      <c r="C150" s="21"/>
      <c r="F150" s="21"/>
      <c r="K150" s="21"/>
    </row>
    <row r="151" s="20" customFormat="true" ht="15.6" hidden="false" customHeight="false" outlineLevel="0" collapsed="false">
      <c r="C151" s="21"/>
      <c r="F151" s="21"/>
      <c r="K151" s="21"/>
    </row>
    <row r="152" s="20" customFormat="true" ht="15.6" hidden="false" customHeight="false" outlineLevel="0" collapsed="false">
      <c r="C152" s="21"/>
      <c r="F152" s="21"/>
      <c r="K152" s="21"/>
    </row>
    <row r="153" s="20" customFormat="true" ht="15.6" hidden="false" customHeight="false" outlineLevel="0" collapsed="false">
      <c r="C153" s="21"/>
      <c r="F153" s="21"/>
      <c r="K153" s="21"/>
    </row>
    <row r="154" s="20" customFormat="true" ht="15.6" hidden="false" customHeight="false" outlineLevel="0" collapsed="false">
      <c r="C154" s="21"/>
      <c r="F154" s="21"/>
      <c r="K154" s="21"/>
    </row>
    <row r="155" s="20" customFormat="true" ht="15.6" hidden="false" customHeight="false" outlineLevel="0" collapsed="false">
      <c r="C155" s="21"/>
      <c r="F155" s="21"/>
      <c r="K155" s="21"/>
    </row>
    <row r="156" s="20" customFormat="true" ht="15.6" hidden="false" customHeight="false" outlineLevel="0" collapsed="false">
      <c r="C156" s="21"/>
      <c r="F156" s="21"/>
      <c r="K156" s="21"/>
    </row>
    <row r="157" s="20" customFormat="true" ht="15.6" hidden="false" customHeight="false" outlineLevel="0" collapsed="false">
      <c r="C157" s="21"/>
      <c r="F157" s="21"/>
      <c r="K157" s="21"/>
    </row>
    <row r="158" s="20" customFormat="true" ht="15.6" hidden="false" customHeight="false" outlineLevel="0" collapsed="false">
      <c r="C158" s="21"/>
      <c r="F158" s="21"/>
      <c r="K158" s="21"/>
    </row>
    <row r="159" s="20" customFormat="true" ht="15.6" hidden="false" customHeight="false" outlineLevel="0" collapsed="false">
      <c r="C159" s="21"/>
      <c r="F159" s="21"/>
      <c r="K159" s="21"/>
    </row>
    <row r="160" s="20" customFormat="true" ht="15.6" hidden="false" customHeight="false" outlineLevel="0" collapsed="false">
      <c r="C160" s="21"/>
      <c r="F160" s="21"/>
      <c r="K160" s="21"/>
    </row>
    <row r="161" s="20" customFormat="true" ht="15.6" hidden="false" customHeight="false" outlineLevel="0" collapsed="false">
      <c r="C161" s="21"/>
      <c r="F161" s="21"/>
      <c r="K161" s="21"/>
    </row>
    <row r="162" s="20" customFormat="true" ht="15.6" hidden="false" customHeight="false" outlineLevel="0" collapsed="false">
      <c r="C162" s="21"/>
      <c r="F162" s="21"/>
      <c r="K162" s="21"/>
    </row>
    <row r="163" s="20" customFormat="true" ht="15.6" hidden="false" customHeight="false" outlineLevel="0" collapsed="false">
      <c r="C163" s="21"/>
      <c r="F163" s="21"/>
      <c r="K163" s="21"/>
    </row>
    <row r="164" s="20" customFormat="true" ht="15.6" hidden="false" customHeight="false" outlineLevel="0" collapsed="false">
      <c r="C164" s="21"/>
      <c r="F164" s="21"/>
      <c r="K164" s="21"/>
    </row>
    <row r="165" s="20" customFormat="true" ht="15.6" hidden="false" customHeight="false" outlineLevel="0" collapsed="false">
      <c r="C165" s="21"/>
      <c r="F165" s="21"/>
      <c r="K165" s="21"/>
    </row>
    <row r="166" s="20" customFormat="true" ht="15.6" hidden="false" customHeight="false" outlineLevel="0" collapsed="false">
      <c r="C166" s="21"/>
      <c r="F166" s="21"/>
      <c r="K166" s="21"/>
    </row>
    <row r="167" s="20" customFormat="true" ht="15.6" hidden="false" customHeight="false" outlineLevel="0" collapsed="false">
      <c r="C167" s="21"/>
      <c r="F167" s="21"/>
      <c r="K167" s="21"/>
    </row>
    <row r="168" s="20" customFormat="true" ht="15.6" hidden="false" customHeight="false" outlineLevel="0" collapsed="false">
      <c r="C168" s="21"/>
      <c r="F168" s="21"/>
      <c r="K168" s="21"/>
    </row>
    <row r="169" s="20" customFormat="true" ht="15.6" hidden="false" customHeight="false" outlineLevel="0" collapsed="false">
      <c r="C169" s="21"/>
      <c r="F169" s="21"/>
      <c r="K169" s="21"/>
    </row>
    <row r="170" s="20" customFormat="true" ht="15.6" hidden="false" customHeight="false" outlineLevel="0" collapsed="false">
      <c r="C170" s="21"/>
      <c r="F170" s="21"/>
      <c r="K170" s="21"/>
    </row>
    <row r="171" s="20" customFormat="true" ht="15.6" hidden="false" customHeight="false" outlineLevel="0" collapsed="false">
      <c r="C171" s="21"/>
      <c r="F171" s="21"/>
      <c r="K171" s="21"/>
    </row>
    <row r="172" s="20" customFormat="true" ht="15.6" hidden="false" customHeight="false" outlineLevel="0" collapsed="false">
      <c r="C172" s="21"/>
      <c r="F172" s="21"/>
      <c r="K172" s="21"/>
    </row>
    <row r="173" s="20" customFormat="true" ht="15.6" hidden="false" customHeight="false" outlineLevel="0" collapsed="false">
      <c r="C173" s="21"/>
      <c r="F173" s="21"/>
      <c r="K173" s="21"/>
    </row>
    <row r="174" s="20" customFormat="true" ht="15.6" hidden="false" customHeight="false" outlineLevel="0" collapsed="false">
      <c r="C174" s="21"/>
      <c r="F174" s="21"/>
      <c r="K174" s="21"/>
    </row>
    <row r="175" s="20" customFormat="true" ht="15.6" hidden="false" customHeight="false" outlineLevel="0" collapsed="false">
      <c r="C175" s="21"/>
      <c r="F175" s="21"/>
      <c r="K175" s="21"/>
    </row>
    <row r="176" s="20" customFormat="true" ht="15.6" hidden="false" customHeight="false" outlineLevel="0" collapsed="false">
      <c r="C176" s="21"/>
      <c r="F176" s="21"/>
      <c r="K176" s="21"/>
    </row>
    <row r="177" s="20" customFormat="true" ht="15.6" hidden="false" customHeight="false" outlineLevel="0" collapsed="false">
      <c r="C177" s="21"/>
      <c r="F177" s="21"/>
      <c r="K177" s="21"/>
    </row>
    <row r="178" s="20" customFormat="true" ht="15.6" hidden="false" customHeight="false" outlineLevel="0" collapsed="false">
      <c r="C178" s="21"/>
      <c r="F178" s="21"/>
      <c r="K178" s="21"/>
    </row>
    <row r="179" s="20" customFormat="true" ht="15.6" hidden="false" customHeight="false" outlineLevel="0" collapsed="false">
      <c r="C179" s="21"/>
      <c r="F179" s="21"/>
      <c r="K179" s="21"/>
    </row>
    <row r="180" s="20" customFormat="true" ht="15.6" hidden="false" customHeight="false" outlineLevel="0" collapsed="false">
      <c r="C180" s="21"/>
      <c r="F180" s="21"/>
      <c r="K180" s="21"/>
    </row>
    <row r="181" s="20" customFormat="true" ht="15.6" hidden="false" customHeight="false" outlineLevel="0" collapsed="false">
      <c r="C181" s="21"/>
      <c r="F181" s="21"/>
      <c r="K181" s="21"/>
    </row>
    <row r="182" s="20" customFormat="true" ht="15.6" hidden="false" customHeight="false" outlineLevel="0" collapsed="false">
      <c r="C182" s="21"/>
      <c r="F182" s="21"/>
      <c r="K182" s="21"/>
    </row>
    <row r="183" s="20" customFormat="true" ht="15.6" hidden="false" customHeight="false" outlineLevel="0" collapsed="false">
      <c r="C183" s="21"/>
      <c r="F183" s="21"/>
      <c r="K183" s="21"/>
    </row>
    <row r="184" s="20" customFormat="true" ht="15.6" hidden="false" customHeight="false" outlineLevel="0" collapsed="false">
      <c r="C184" s="21"/>
      <c r="F184" s="21"/>
      <c r="K184" s="21"/>
    </row>
    <row r="185" s="20" customFormat="true" ht="15.6" hidden="false" customHeight="false" outlineLevel="0" collapsed="false">
      <c r="C185" s="21"/>
      <c r="F185" s="21"/>
      <c r="K185" s="21"/>
    </row>
    <row r="186" s="20" customFormat="true" ht="15.6" hidden="false" customHeight="false" outlineLevel="0" collapsed="false">
      <c r="C186" s="21"/>
      <c r="F186" s="21"/>
      <c r="K186" s="21"/>
    </row>
    <row r="187" s="20" customFormat="true" ht="15.6" hidden="false" customHeight="false" outlineLevel="0" collapsed="false">
      <c r="C187" s="21"/>
      <c r="F187" s="21"/>
      <c r="K187" s="21"/>
    </row>
    <row r="188" s="20" customFormat="true" ht="15.6" hidden="false" customHeight="false" outlineLevel="0" collapsed="false">
      <c r="C188" s="21"/>
      <c r="F188" s="21"/>
      <c r="K188" s="21"/>
    </row>
    <row r="189" s="20" customFormat="true" ht="15.6" hidden="false" customHeight="false" outlineLevel="0" collapsed="false">
      <c r="C189" s="21"/>
      <c r="F189" s="21"/>
      <c r="K189" s="21"/>
    </row>
    <row r="190" s="20" customFormat="true" ht="15.6" hidden="false" customHeight="false" outlineLevel="0" collapsed="false">
      <c r="C190" s="21"/>
      <c r="F190" s="21"/>
      <c r="K190" s="21"/>
    </row>
    <row r="191" s="20" customFormat="true" ht="15.6" hidden="false" customHeight="false" outlineLevel="0" collapsed="false">
      <c r="C191" s="21"/>
      <c r="F191" s="21"/>
      <c r="K191" s="21"/>
    </row>
    <row r="192" s="20" customFormat="true" ht="15.6" hidden="false" customHeight="false" outlineLevel="0" collapsed="false">
      <c r="C192" s="21"/>
      <c r="F192" s="21"/>
      <c r="K192" s="21"/>
    </row>
    <row r="193" s="20" customFormat="true" ht="15.6" hidden="false" customHeight="false" outlineLevel="0" collapsed="false">
      <c r="C193" s="21"/>
      <c r="F193" s="21"/>
      <c r="K193" s="21"/>
    </row>
    <row r="194" s="20" customFormat="true" ht="15.6" hidden="false" customHeight="false" outlineLevel="0" collapsed="false">
      <c r="C194" s="21"/>
      <c r="F194" s="21"/>
      <c r="K194" s="21"/>
    </row>
    <row r="195" s="20" customFormat="true" ht="15.6" hidden="false" customHeight="false" outlineLevel="0" collapsed="false">
      <c r="C195" s="21"/>
      <c r="F195" s="21"/>
      <c r="K195" s="21"/>
    </row>
    <row r="196" s="20" customFormat="true" ht="15.6" hidden="false" customHeight="false" outlineLevel="0" collapsed="false">
      <c r="C196" s="21"/>
      <c r="F196" s="21"/>
      <c r="K196" s="21"/>
    </row>
    <row r="197" s="20" customFormat="true" ht="15.6" hidden="false" customHeight="false" outlineLevel="0" collapsed="false">
      <c r="C197" s="21"/>
      <c r="F197" s="21"/>
      <c r="K197" s="21"/>
    </row>
    <row r="198" s="20" customFormat="true" ht="15.6" hidden="false" customHeight="false" outlineLevel="0" collapsed="false">
      <c r="C198" s="21"/>
      <c r="F198" s="21"/>
      <c r="K198" s="21"/>
    </row>
    <row r="199" s="20" customFormat="true" ht="15.6" hidden="false" customHeight="false" outlineLevel="0" collapsed="false">
      <c r="C199" s="21"/>
      <c r="F199" s="21"/>
      <c r="K199" s="21"/>
    </row>
    <row r="200" s="20" customFormat="true" ht="15.6" hidden="false" customHeight="false" outlineLevel="0" collapsed="false">
      <c r="C200" s="21"/>
      <c r="F200" s="21"/>
      <c r="K200" s="21"/>
    </row>
    <row r="201" s="20" customFormat="true" ht="15.6" hidden="false" customHeight="false" outlineLevel="0" collapsed="false">
      <c r="C201" s="21"/>
      <c r="F201" s="21"/>
      <c r="K201" s="21"/>
    </row>
    <row r="202" s="20" customFormat="true" ht="15.6" hidden="false" customHeight="false" outlineLevel="0" collapsed="false">
      <c r="C202" s="21"/>
      <c r="F202" s="21"/>
      <c r="K202" s="21"/>
    </row>
    <row r="203" s="20" customFormat="true" ht="15.6" hidden="false" customHeight="false" outlineLevel="0" collapsed="false">
      <c r="C203" s="21"/>
      <c r="F203" s="21"/>
      <c r="K203" s="21"/>
    </row>
    <row r="204" s="20" customFormat="true" ht="15.6" hidden="false" customHeight="false" outlineLevel="0" collapsed="false">
      <c r="C204" s="21"/>
      <c r="F204" s="21"/>
      <c r="K204" s="21"/>
    </row>
    <row r="205" s="20" customFormat="true" ht="15.6" hidden="false" customHeight="false" outlineLevel="0" collapsed="false">
      <c r="C205" s="21"/>
      <c r="F205" s="21"/>
      <c r="K205" s="21"/>
    </row>
    <row r="206" s="20" customFormat="true" ht="15.6" hidden="false" customHeight="false" outlineLevel="0" collapsed="false">
      <c r="C206" s="21"/>
      <c r="F206" s="21"/>
      <c r="K206" s="21"/>
    </row>
    <row r="207" s="20" customFormat="true" ht="15.6" hidden="false" customHeight="false" outlineLevel="0" collapsed="false">
      <c r="C207" s="21"/>
      <c r="F207" s="21"/>
      <c r="K207" s="21"/>
    </row>
    <row r="208" s="20" customFormat="true" ht="15.6" hidden="false" customHeight="false" outlineLevel="0" collapsed="false">
      <c r="C208" s="21"/>
      <c r="F208" s="21"/>
      <c r="K208" s="21"/>
    </row>
    <row r="209" s="20" customFormat="true" ht="15.6" hidden="false" customHeight="false" outlineLevel="0" collapsed="false">
      <c r="C209" s="21"/>
      <c r="F209" s="21"/>
      <c r="K209" s="21"/>
    </row>
    <row r="210" s="20" customFormat="true" ht="15.6" hidden="false" customHeight="false" outlineLevel="0" collapsed="false">
      <c r="C210" s="21"/>
      <c r="F210" s="21"/>
      <c r="K210" s="21"/>
    </row>
    <row r="211" s="20" customFormat="true" ht="15.6" hidden="false" customHeight="false" outlineLevel="0" collapsed="false">
      <c r="C211" s="21"/>
      <c r="F211" s="21"/>
      <c r="K211" s="21"/>
    </row>
    <row r="212" s="20" customFormat="true" ht="15.6" hidden="false" customHeight="false" outlineLevel="0" collapsed="false">
      <c r="C212" s="21"/>
      <c r="F212" s="21"/>
      <c r="K212" s="21"/>
    </row>
    <row r="213" s="20" customFormat="true" ht="15.6" hidden="false" customHeight="false" outlineLevel="0" collapsed="false">
      <c r="C213" s="21"/>
      <c r="F213" s="21"/>
      <c r="K213" s="21"/>
    </row>
    <row r="214" s="20" customFormat="true" ht="15.6" hidden="false" customHeight="false" outlineLevel="0" collapsed="false">
      <c r="C214" s="21"/>
      <c r="F214" s="21"/>
      <c r="K214" s="21"/>
    </row>
    <row r="215" s="20" customFormat="true" ht="15.6" hidden="false" customHeight="false" outlineLevel="0" collapsed="false">
      <c r="C215" s="21"/>
      <c r="F215" s="21"/>
      <c r="K215" s="21"/>
    </row>
    <row r="216" s="20" customFormat="true" ht="15.6" hidden="false" customHeight="false" outlineLevel="0" collapsed="false">
      <c r="C216" s="21"/>
      <c r="F216" s="21"/>
      <c r="K216" s="21"/>
    </row>
    <row r="217" s="20" customFormat="true" ht="15.6" hidden="false" customHeight="false" outlineLevel="0" collapsed="false">
      <c r="C217" s="21"/>
      <c r="F217" s="21"/>
      <c r="K217" s="21"/>
    </row>
    <row r="218" s="20" customFormat="true" ht="15.6" hidden="false" customHeight="false" outlineLevel="0" collapsed="false">
      <c r="C218" s="21"/>
      <c r="F218" s="21"/>
      <c r="K218" s="21"/>
    </row>
    <row r="219" s="20" customFormat="true" ht="15.6" hidden="false" customHeight="false" outlineLevel="0" collapsed="false">
      <c r="C219" s="21"/>
      <c r="F219" s="21"/>
      <c r="K219" s="21"/>
    </row>
    <row r="220" s="20" customFormat="true" ht="15.6" hidden="false" customHeight="false" outlineLevel="0" collapsed="false">
      <c r="C220" s="21"/>
      <c r="F220" s="21"/>
      <c r="K220" s="21"/>
    </row>
    <row r="221" s="20" customFormat="true" ht="15.6" hidden="false" customHeight="false" outlineLevel="0" collapsed="false">
      <c r="C221" s="21"/>
      <c r="F221" s="21"/>
      <c r="K221" s="21"/>
    </row>
    <row r="222" s="20" customFormat="true" ht="15.6" hidden="false" customHeight="false" outlineLevel="0" collapsed="false">
      <c r="C222" s="21"/>
      <c r="F222" s="21"/>
      <c r="K222" s="21"/>
    </row>
    <row r="223" s="20" customFormat="true" ht="15.6" hidden="false" customHeight="false" outlineLevel="0" collapsed="false">
      <c r="C223" s="21"/>
      <c r="F223" s="21"/>
      <c r="K223" s="21"/>
    </row>
    <row r="224" s="20" customFormat="true" ht="15.6" hidden="false" customHeight="false" outlineLevel="0" collapsed="false">
      <c r="C224" s="21"/>
      <c r="F224" s="21"/>
      <c r="K224" s="21"/>
    </row>
    <row r="225" s="20" customFormat="true" ht="15.6" hidden="false" customHeight="false" outlineLevel="0" collapsed="false">
      <c r="C225" s="21"/>
      <c r="F225" s="21"/>
      <c r="K225" s="21"/>
    </row>
    <row r="226" s="20" customFormat="true" ht="15.6" hidden="false" customHeight="false" outlineLevel="0" collapsed="false">
      <c r="C226" s="21"/>
      <c r="F226" s="21"/>
      <c r="K226" s="21"/>
    </row>
    <row r="227" s="20" customFormat="true" ht="15.6" hidden="false" customHeight="false" outlineLevel="0" collapsed="false">
      <c r="C227" s="21"/>
      <c r="F227" s="21"/>
      <c r="K227" s="21"/>
    </row>
    <row r="228" s="20" customFormat="true" ht="15.6" hidden="false" customHeight="false" outlineLevel="0" collapsed="false">
      <c r="C228" s="21"/>
      <c r="F228" s="21"/>
      <c r="K228" s="21"/>
    </row>
    <row r="229" s="20" customFormat="true" ht="15.6" hidden="false" customHeight="false" outlineLevel="0" collapsed="false">
      <c r="C229" s="21"/>
      <c r="F229" s="21"/>
      <c r="K229" s="21"/>
    </row>
    <row r="230" s="20" customFormat="true" ht="15.6" hidden="false" customHeight="false" outlineLevel="0" collapsed="false">
      <c r="C230" s="21"/>
      <c r="F230" s="21"/>
      <c r="K230" s="21"/>
    </row>
    <row r="231" s="20" customFormat="true" ht="15.6" hidden="false" customHeight="false" outlineLevel="0" collapsed="false">
      <c r="C231" s="21"/>
      <c r="F231" s="21"/>
      <c r="K231" s="21"/>
    </row>
    <row r="232" s="20" customFormat="true" ht="15.6" hidden="false" customHeight="false" outlineLevel="0" collapsed="false">
      <c r="C232" s="21"/>
      <c r="F232" s="21"/>
      <c r="K232" s="21"/>
    </row>
    <row r="233" s="20" customFormat="true" ht="15.6" hidden="false" customHeight="false" outlineLevel="0" collapsed="false">
      <c r="C233" s="21"/>
      <c r="F233" s="21"/>
      <c r="K233" s="21"/>
    </row>
    <row r="234" s="20" customFormat="true" ht="15.6" hidden="false" customHeight="false" outlineLevel="0" collapsed="false">
      <c r="C234" s="21"/>
      <c r="F234" s="21"/>
      <c r="K234" s="21"/>
    </row>
    <row r="235" s="20" customFormat="true" ht="15.6" hidden="false" customHeight="false" outlineLevel="0" collapsed="false">
      <c r="C235" s="21"/>
      <c r="F235" s="21"/>
      <c r="K235" s="21"/>
    </row>
    <row r="236" s="20" customFormat="true" ht="15.6" hidden="false" customHeight="false" outlineLevel="0" collapsed="false">
      <c r="C236" s="21"/>
      <c r="F236" s="21"/>
      <c r="K236" s="21"/>
    </row>
    <row r="237" s="20" customFormat="true" ht="15.6" hidden="false" customHeight="false" outlineLevel="0" collapsed="false">
      <c r="C237" s="21"/>
      <c r="F237" s="21"/>
      <c r="K237" s="21"/>
    </row>
    <row r="238" s="20" customFormat="true" ht="15.6" hidden="false" customHeight="false" outlineLevel="0" collapsed="false">
      <c r="C238" s="21"/>
      <c r="F238" s="21"/>
      <c r="K238" s="21"/>
    </row>
    <row r="239" s="20" customFormat="true" ht="15.6" hidden="false" customHeight="false" outlineLevel="0" collapsed="false">
      <c r="C239" s="21"/>
      <c r="F239" s="21"/>
      <c r="K239" s="21"/>
    </row>
    <row r="240" s="20" customFormat="true" ht="15.6" hidden="false" customHeight="false" outlineLevel="0" collapsed="false">
      <c r="C240" s="21"/>
      <c r="F240" s="21"/>
      <c r="K240" s="21"/>
    </row>
    <row r="241" s="20" customFormat="true" ht="15.6" hidden="false" customHeight="false" outlineLevel="0" collapsed="false">
      <c r="C241" s="21"/>
      <c r="F241" s="21"/>
      <c r="K241" s="21"/>
    </row>
    <row r="242" s="20" customFormat="true" ht="15.6" hidden="false" customHeight="false" outlineLevel="0" collapsed="false">
      <c r="C242" s="21"/>
      <c r="F242" s="21"/>
      <c r="K242" s="21"/>
    </row>
    <row r="243" s="20" customFormat="true" ht="15.6" hidden="false" customHeight="false" outlineLevel="0" collapsed="false">
      <c r="C243" s="21"/>
      <c r="F243" s="21"/>
      <c r="K243" s="21"/>
    </row>
    <row r="244" s="20" customFormat="true" ht="15.6" hidden="false" customHeight="false" outlineLevel="0" collapsed="false">
      <c r="C244" s="21"/>
      <c r="F244" s="21"/>
      <c r="K244" s="21"/>
    </row>
    <row r="245" s="20" customFormat="true" ht="15.6" hidden="false" customHeight="false" outlineLevel="0" collapsed="false">
      <c r="C245" s="21"/>
      <c r="F245" s="21"/>
      <c r="K245" s="21"/>
    </row>
    <row r="246" s="20" customFormat="true" ht="15.6" hidden="false" customHeight="false" outlineLevel="0" collapsed="false">
      <c r="C246" s="21"/>
      <c r="F246" s="21"/>
      <c r="K246" s="21"/>
    </row>
    <row r="247" s="20" customFormat="true" ht="15.6" hidden="false" customHeight="false" outlineLevel="0" collapsed="false">
      <c r="C247" s="21"/>
      <c r="F247" s="21"/>
      <c r="K247" s="21"/>
    </row>
    <row r="248" s="20" customFormat="true" ht="15.6" hidden="false" customHeight="false" outlineLevel="0" collapsed="false">
      <c r="C248" s="21"/>
      <c r="F248" s="21"/>
      <c r="K248" s="21"/>
    </row>
    <row r="249" s="20" customFormat="true" ht="15.6" hidden="false" customHeight="false" outlineLevel="0" collapsed="false">
      <c r="C249" s="21"/>
      <c r="F249" s="21"/>
      <c r="K249" s="21"/>
    </row>
    <row r="250" s="20" customFormat="true" ht="15.6" hidden="false" customHeight="false" outlineLevel="0" collapsed="false">
      <c r="C250" s="21"/>
      <c r="F250" s="21"/>
      <c r="K250" s="21"/>
    </row>
    <row r="251" s="20" customFormat="true" ht="15.6" hidden="false" customHeight="false" outlineLevel="0" collapsed="false">
      <c r="C251" s="21"/>
      <c r="F251" s="21"/>
      <c r="K251" s="21"/>
    </row>
    <row r="252" s="20" customFormat="true" ht="15.6" hidden="false" customHeight="false" outlineLevel="0" collapsed="false">
      <c r="C252" s="21"/>
      <c r="F252" s="21"/>
      <c r="K252" s="21"/>
    </row>
    <row r="253" s="20" customFormat="true" ht="15.6" hidden="false" customHeight="false" outlineLevel="0" collapsed="false">
      <c r="C253" s="21"/>
      <c r="F253" s="21"/>
      <c r="K253" s="21"/>
    </row>
    <row r="254" s="20" customFormat="true" ht="15.6" hidden="false" customHeight="false" outlineLevel="0" collapsed="false">
      <c r="C254" s="21"/>
      <c r="F254" s="21"/>
      <c r="K254" s="21"/>
    </row>
    <row r="255" s="20" customFormat="true" ht="15.6" hidden="false" customHeight="false" outlineLevel="0" collapsed="false">
      <c r="C255" s="21"/>
      <c r="F255" s="21"/>
      <c r="K255" s="21"/>
    </row>
    <row r="256" s="20" customFormat="true" ht="15.6" hidden="false" customHeight="false" outlineLevel="0" collapsed="false">
      <c r="C256" s="21"/>
      <c r="F256" s="21"/>
      <c r="K256" s="21"/>
    </row>
    <row r="257" s="20" customFormat="true" ht="15.6" hidden="false" customHeight="false" outlineLevel="0" collapsed="false">
      <c r="C257" s="21"/>
      <c r="F257" s="21"/>
      <c r="K257" s="21"/>
    </row>
    <row r="258" s="20" customFormat="true" ht="15.6" hidden="false" customHeight="false" outlineLevel="0" collapsed="false">
      <c r="C258" s="21"/>
      <c r="F258" s="21"/>
      <c r="K258" s="21"/>
    </row>
    <row r="259" s="20" customFormat="true" ht="15.6" hidden="false" customHeight="false" outlineLevel="0" collapsed="false">
      <c r="C259" s="21"/>
      <c r="F259" s="21"/>
      <c r="K259" s="21"/>
    </row>
    <row r="260" s="20" customFormat="true" ht="15.6" hidden="false" customHeight="false" outlineLevel="0" collapsed="false">
      <c r="C260" s="21"/>
      <c r="F260" s="21"/>
      <c r="K260" s="21"/>
    </row>
    <row r="261" s="20" customFormat="true" ht="15.6" hidden="false" customHeight="false" outlineLevel="0" collapsed="false">
      <c r="C261" s="21"/>
      <c r="F261" s="21"/>
      <c r="K261" s="21"/>
    </row>
    <row r="262" s="20" customFormat="true" ht="15.6" hidden="false" customHeight="false" outlineLevel="0" collapsed="false">
      <c r="C262" s="21"/>
      <c r="F262" s="21"/>
      <c r="K262" s="21"/>
    </row>
    <row r="263" s="20" customFormat="true" ht="15.6" hidden="false" customHeight="false" outlineLevel="0" collapsed="false">
      <c r="C263" s="21"/>
      <c r="F263" s="21"/>
      <c r="K263" s="21"/>
    </row>
    <row r="264" s="20" customFormat="true" ht="15.6" hidden="false" customHeight="false" outlineLevel="0" collapsed="false">
      <c r="C264" s="21"/>
      <c r="F264" s="21"/>
      <c r="K264" s="21"/>
    </row>
    <row r="265" s="20" customFormat="true" ht="15.6" hidden="false" customHeight="false" outlineLevel="0" collapsed="false">
      <c r="C265" s="21"/>
      <c r="F265" s="21"/>
      <c r="K265" s="21"/>
    </row>
    <row r="266" s="20" customFormat="true" ht="15.6" hidden="false" customHeight="false" outlineLevel="0" collapsed="false">
      <c r="C266" s="21"/>
      <c r="F266" s="21"/>
      <c r="K266" s="21"/>
    </row>
    <row r="267" s="20" customFormat="true" ht="15.6" hidden="false" customHeight="false" outlineLevel="0" collapsed="false">
      <c r="C267" s="21"/>
      <c r="F267" s="21"/>
      <c r="K267" s="21"/>
    </row>
    <row r="268" s="20" customFormat="true" ht="15.6" hidden="false" customHeight="false" outlineLevel="0" collapsed="false">
      <c r="C268" s="21"/>
      <c r="F268" s="21"/>
      <c r="K268" s="21"/>
    </row>
    <row r="269" s="20" customFormat="true" ht="15.6" hidden="false" customHeight="false" outlineLevel="0" collapsed="false">
      <c r="C269" s="21"/>
      <c r="F269" s="21"/>
      <c r="K269" s="21"/>
    </row>
    <row r="270" s="20" customFormat="true" ht="15.6" hidden="false" customHeight="false" outlineLevel="0" collapsed="false">
      <c r="C270" s="21"/>
      <c r="F270" s="21"/>
      <c r="K270" s="21"/>
    </row>
    <row r="271" s="20" customFormat="true" ht="15.6" hidden="false" customHeight="false" outlineLevel="0" collapsed="false">
      <c r="C271" s="21"/>
      <c r="F271" s="21"/>
      <c r="K271" s="21"/>
    </row>
    <row r="272" s="20" customFormat="true" ht="15.6" hidden="false" customHeight="false" outlineLevel="0" collapsed="false">
      <c r="C272" s="21"/>
      <c r="F272" s="21"/>
      <c r="K272" s="21"/>
    </row>
    <row r="273" s="20" customFormat="true" ht="15.6" hidden="false" customHeight="false" outlineLevel="0" collapsed="false">
      <c r="C273" s="21"/>
      <c r="F273" s="21"/>
      <c r="K273" s="21"/>
    </row>
    <row r="274" s="20" customFormat="true" ht="15.6" hidden="false" customHeight="false" outlineLevel="0" collapsed="false">
      <c r="C274" s="21"/>
      <c r="F274" s="21"/>
      <c r="K274" s="21"/>
    </row>
    <row r="275" s="20" customFormat="true" ht="15.6" hidden="false" customHeight="false" outlineLevel="0" collapsed="false">
      <c r="C275" s="21"/>
      <c r="F275" s="21"/>
      <c r="K275" s="21"/>
    </row>
    <row r="276" s="20" customFormat="true" ht="15.6" hidden="false" customHeight="false" outlineLevel="0" collapsed="false">
      <c r="C276" s="21"/>
      <c r="F276" s="21"/>
      <c r="K276" s="21"/>
    </row>
    <row r="277" s="20" customFormat="true" ht="15.6" hidden="false" customHeight="false" outlineLevel="0" collapsed="false">
      <c r="C277" s="21"/>
      <c r="F277" s="21"/>
      <c r="K277" s="21"/>
    </row>
    <row r="278" s="20" customFormat="true" ht="15.6" hidden="false" customHeight="false" outlineLevel="0" collapsed="false">
      <c r="C278" s="21"/>
      <c r="F278" s="21"/>
      <c r="K278" s="21"/>
    </row>
    <row r="279" s="20" customFormat="true" ht="15.6" hidden="false" customHeight="false" outlineLevel="0" collapsed="false">
      <c r="C279" s="21"/>
      <c r="F279" s="21"/>
      <c r="K279" s="21"/>
    </row>
    <row r="280" s="20" customFormat="true" ht="15.6" hidden="false" customHeight="false" outlineLevel="0" collapsed="false">
      <c r="C280" s="21"/>
      <c r="F280" s="21"/>
      <c r="K280" s="21"/>
    </row>
    <row r="281" s="20" customFormat="true" ht="15.6" hidden="false" customHeight="false" outlineLevel="0" collapsed="false">
      <c r="C281" s="21"/>
      <c r="F281" s="21"/>
      <c r="K281" s="21"/>
    </row>
    <row r="282" s="20" customFormat="true" ht="15.6" hidden="false" customHeight="false" outlineLevel="0" collapsed="false">
      <c r="C282" s="21"/>
      <c r="F282" s="21"/>
      <c r="K282" s="21"/>
    </row>
    <row r="283" s="20" customFormat="true" ht="15.6" hidden="false" customHeight="false" outlineLevel="0" collapsed="false">
      <c r="C283" s="21"/>
      <c r="F283" s="21"/>
      <c r="K283" s="21"/>
    </row>
    <row r="284" s="20" customFormat="true" ht="15.6" hidden="false" customHeight="false" outlineLevel="0" collapsed="false">
      <c r="C284" s="21"/>
      <c r="F284" s="21"/>
      <c r="K284" s="21"/>
    </row>
    <row r="285" s="20" customFormat="true" ht="15.6" hidden="false" customHeight="false" outlineLevel="0" collapsed="false">
      <c r="C285" s="21"/>
      <c r="F285" s="21"/>
      <c r="K285" s="21"/>
    </row>
    <row r="286" s="20" customFormat="true" ht="15.6" hidden="false" customHeight="false" outlineLevel="0" collapsed="false">
      <c r="C286" s="21"/>
      <c r="F286" s="21"/>
      <c r="K286" s="21"/>
    </row>
    <row r="287" s="20" customFormat="true" ht="15.6" hidden="false" customHeight="false" outlineLevel="0" collapsed="false">
      <c r="C287" s="21"/>
      <c r="F287" s="21"/>
      <c r="K287" s="21"/>
    </row>
    <row r="288" s="20" customFormat="true" ht="15.6" hidden="false" customHeight="false" outlineLevel="0" collapsed="false">
      <c r="C288" s="21"/>
      <c r="F288" s="21"/>
      <c r="K288" s="21"/>
    </row>
    <row r="289" s="20" customFormat="true" ht="15.6" hidden="false" customHeight="false" outlineLevel="0" collapsed="false">
      <c r="C289" s="21"/>
      <c r="F289" s="21"/>
      <c r="K289" s="21"/>
    </row>
    <row r="290" s="20" customFormat="true" ht="15.6" hidden="false" customHeight="false" outlineLevel="0" collapsed="false">
      <c r="C290" s="21"/>
      <c r="F290" s="21"/>
      <c r="K290" s="21"/>
    </row>
    <row r="291" s="20" customFormat="true" ht="15.6" hidden="false" customHeight="false" outlineLevel="0" collapsed="false">
      <c r="C291" s="21"/>
      <c r="F291" s="21"/>
      <c r="K291" s="21"/>
    </row>
    <row r="292" s="20" customFormat="true" ht="15.6" hidden="false" customHeight="false" outlineLevel="0" collapsed="false">
      <c r="C292" s="21"/>
      <c r="F292" s="21"/>
      <c r="K292" s="21"/>
    </row>
    <row r="293" s="20" customFormat="true" ht="15.6" hidden="false" customHeight="false" outlineLevel="0" collapsed="false">
      <c r="C293" s="21"/>
      <c r="F293" s="21"/>
      <c r="K293" s="21"/>
    </row>
    <row r="294" s="20" customFormat="true" ht="15.6" hidden="false" customHeight="false" outlineLevel="0" collapsed="false">
      <c r="C294" s="21"/>
      <c r="F294" s="21"/>
      <c r="K294" s="21"/>
    </row>
    <row r="295" s="20" customFormat="true" ht="15.6" hidden="false" customHeight="false" outlineLevel="0" collapsed="false">
      <c r="C295" s="21"/>
      <c r="F295" s="21"/>
      <c r="K295" s="21"/>
    </row>
    <row r="296" s="20" customFormat="true" ht="15.6" hidden="false" customHeight="false" outlineLevel="0" collapsed="false">
      <c r="C296" s="21"/>
      <c r="F296" s="21"/>
      <c r="K296" s="21"/>
    </row>
    <row r="297" s="20" customFormat="true" ht="15.6" hidden="false" customHeight="false" outlineLevel="0" collapsed="false">
      <c r="C297" s="21"/>
      <c r="F297" s="21"/>
      <c r="K297" s="21"/>
    </row>
    <row r="298" s="20" customFormat="true" ht="15.6" hidden="false" customHeight="false" outlineLevel="0" collapsed="false">
      <c r="C298" s="21"/>
      <c r="F298" s="21"/>
      <c r="K298" s="21"/>
    </row>
    <row r="299" s="20" customFormat="true" ht="15.6" hidden="false" customHeight="false" outlineLevel="0" collapsed="false">
      <c r="C299" s="21"/>
      <c r="F299" s="21"/>
      <c r="K299" s="21"/>
    </row>
    <row r="300" s="20" customFormat="true" ht="15.6" hidden="false" customHeight="false" outlineLevel="0" collapsed="false">
      <c r="C300" s="21"/>
      <c r="F300" s="21"/>
      <c r="K300" s="21"/>
    </row>
    <row r="301" s="20" customFormat="true" ht="15.6" hidden="false" customHeight="false" outlineLevel="0" collapsed="false">
      <c r="C301" s="21"/>
      <c r="F301" s="21"/>
      <c r="K301" s="21"/>
    </row>
    <row r="302" s="20" customFormat="true" ht="15.6" hidden="false" customHeight="false" outlineLevel="0" collapsed="false">
      <c r="C302" s="21"/>
      <c r="F302" s="21"/>
      <c r="K302" s="21"/>
    </row>
    <row r="303" s="20" customFormat="true" ht="15.6" hidden="false" customHeight="false" outlineLevel="0" collapsed="false">
      <c r="C303" s="21"/>
      <c r="F303" s="21"/>
      <c r="K303" s="21"/>
    </row>
    <row r="304" s="20" customFormat="true" ht="15.6" hidden="false" customHeight="false" outlineLevel="0" collapsed="false">
      <c r="C304" s="21"/>
      <c r="F304" s="21"/>
      <c r="K304" s="21"/>
    </row>
    <row r="305" s="20" customFormat="true" ht="15.6" hidden="false" customHeight="false" outlineLevel="0" collapsed="false">
      <c r="C305" s="21"/>
      <c r="F305" s="21"/>
      <c r="K305" s="21"/>
    </row>
    <row r="306" s="20" customFormat="true" ht="15.6" hidden="false" customHeight="false" outlineLevel="0" collapsed="false">
      <c r="C306" s="21"/>
      <c r="F306" s="21"/>
      <c r="K306" s="21"/>
    </row>
    <row r="307" s="20" customFormat="true" ht="15.6" hidden="false" customHeight="false" outlineLevel="0" collapsed="false">
      <c r="C307" s="21"/>
      <c r="F307" s="21"/>
      <c r="K307" s="21"/>
    </row>
    <row r="308" s="20" customFormat="true" ht="15.6" hidden="false" customHeight="false" outlineLevel="0" collapsed="false">
      <c r="C308" s="21"/>
      <c r="F308" s="21"/>
      <c r="K308" s="21"/>
    </row>
    <row r="309" s="20" customFormat="true" ht="15.6" hidden="false" customHeight="false" outlineLevel="0" collapsed="false">
      <c r="C309" s="21"/>
      <c r="F309" s="21"/>
      <c r="K309" s="21"/>
    </row>
    <row r="310" s="20" customFormat="true" ht="15.6" hidden="false" customHeight="false" outlineLevel="0" collapsed="false">
      <c r="C310" s="21"/>
      <c r="F310" s="21"/>
      <c r="K310" s="21"/>
    </row>
    <row r="311" s="20" customFormat="true" ht="15.6" hidden="false" customHeight="false" outlineLevel="0" collapsed="false">
      <c r="C311" s="21"/>
      <c r="F311" s="21"/>
      <c r="K311" s="21"/>
    </row>
    <row r="312" s="20" customFormat="true" ht="15.6" hidden="false" customHeight="false" outlineLevel="0" collapsed="false">
      <c r="C312" s="21"/>
      <c r="F312" s="21"/>
      <c r="K312" s="21"/>
    </row>
    <row r="313" s="20" customFormat="true" ht="15.6" hidden="false" customHeight="false" outlineLevel="0" collapsed="false">
      <c r="C313" s="21"/>
      <c r="F313" s="21"/>
      <c r="K313" s="21"/>
    </row>
    <row r="314" s="20" customFormat="true" ht="15.6" hidden="false" customHeight="false" outlineLevel="0" collapsed="false">
      <c r="C314" s="21"/>
      <c r="F314" s="21"/>
      <c r="K314" s="21"/>
    </row>
    <row r="315" s="20" customFormat="true" ht="15.6" hidden="false" customHeight="false" outlineLevel="0" collapsed="false">
      <c r="C315" s="21"/>
      <c r="F315" s="21"/>
      <c r="K315" s="21"/>
    </row>
    <row r="316" s="20" customFormat="true" ht="15.6" hidden="false" customHeight="false" outlineLevel="0" collapsed="false">
      <c r="C316" s="21"/>
      <c r="F316" s="21"/>
      <c r="K316" s="21"/>
    </row>
    <row r="317" s="20" customFormat="true" ht="15.6" hidden="false" customHeight="false" outlineLevel="0" collapsed="false">
      <c r="C317" s="21"/>
      <c r="F317" s="21"/>
      <c r="K317" s="21"/>
    </row>
    <row r="318" s="20" customFormat="true" ht="15.6" hidden="false" customHeight="false" outlineLevel="0" collapsed="false">
      <c r="C318" s="21"/>
      <c r="F318" s="21"/>
      <c r="K318" s="21"/>
    </row>
    <row r="319" s="20" customFormat="true" ht="15.6" hidden="false" customHeight="false" outlineLevel="0" collapsed="false">
      <c r="C319" s="21"/>
      <c r="F319" s="21"/>
      <c r="K319" s="21"/>
    </row>
    <row r="320" s="20" customFormat="true" ht="15.6" hidden="false" customHeight="false" outlineLevel="0" collapsed="false">
      <c r="C320" s="21"/>
      <c r="F320" s="21"/>
      <c r="K320" s="21"/>
    </row>
    <row r="321" s="20" customFormat="true" ht="15.6" hidden="false" customHeight="false" outlineLevel="0" collapsed="false">
      <c r="C321" s="21"/>
      <c r="F321" s="21"/>
      <c r="K321" s="21"/>
    </row>
    <row r="322" s="20" customFormat="true" ht="15.6" hidden="false" customHeight="false" outlineLevel="0" collapsed="false">
      <c r="C322" s="21"/>
      <c r="F322" s="21"/>
      <c r="K322" s="21"/>
    </row>
    <row r="323" s="20" customFormat="true" ht="15.6" hidden="false" customHeight="false" outlineLevel="0" collapsed="false">
      <c r="C323" s="21"/>
      <c r="F323" s="21"/>
      <c r="K323" s="21"/>
    </row>
    <row r="324" s="20" customFormat="true" ht="15.6" hidden="false" customHeight="false" outlineLevel="0" collapsed="false">
      <c r="C324" s="21"/>
      <c r="F324" s="21"/>
      <c r="K324" s="21"/>
    </row>
    <row r="325" s="20" customFormat="true" ht="15.6" hidden="false" customHeight="false" outlineLevel="0" collapsed="false">
      <c r="C325" s="21"/>
      <c r="F325" s="21"/>
      <c r="K325" s="21"/>
    </row>
    <row r="326" s="20" customFormat="true" ht="15.6" hidden="false" customHeight="false" outlineLevel="0" collapsed="false">
      <c r="C326" s="21"/>
      <c r="F326" s="21"/>
      <c r="K326" s="21"/>
    </row>
    <row r="327" s="20" customFormat="true" ht="15.6" hidden="false" customHeight="false" outlineLevel="0" collapsed="false">
      <c r="C327" s="21"/>
      <c r="F327" s="21"/>
      <c r="K327" s="21"/>
    </row>
    <row r="328" s="20" customFormat="true" ht="15.6" hidden="false" customHeight="false" outlineLevel="0" collapsed="false">
      <c r="C328" s="21"/>
      <c r="F328" s="21"/>
      <c r="K328" s="21"/>
    </row>
    <row r="329" s="20" customFormat="true" ht="15.6" hidden="false" customHeight="false" outlineLevel="0" collapsed="false">
      <c r="C329" s="21"/>
      <c r="F329" s="21"/>
      <c r="K329" s="21"/>
    </row>
    <row r="330" s="20" customFormat="true" ht="15.6" hidden="false" customHeight="false" outlineLevel="0" collapsed="false">
      <c r="C330" s="21"/>
      <c r="F330" s="21"/>
      <c r="K330" s="21"/>
    </row>
    <row r="331" s="20" customFormat="true" ht="15.6" hidden="false" customHeight="false" outlineLevel="0" collapsed="false">
      <c r="C331" s="21"/>
      <c r="F331" s="21"/>
      <c r="K331" s="21"/>
    </row>
    <row r="332" s="20" customFormat="true" ht="15.6" hidden="false" customHeight="false" outlineLevel="0" collapsed="false">
      <c r="C332" s="21"/>
      <c r="F332" s="21"/>
      <c r="K332" s="21"/>
    </row>
    <row r="333" s="20" customFormat="true" ht="15.6" hidden="false" customHeight="false" outlineLevel="0" collapsed="false">
      <c r="C333" s="21"/>
      <c r="F333" s="21"/>
      <c r="K333" s="21"/>
    </row>
    <row r="334" s="20" customFormat="true" ht="15.6" hidden="false" customHeight="false" outlineLevel="0" collapsed="false">
      <c r="C334" s="21"/>
      <c r="F334" s="21"/>
      <c r="K334" s="21"/>
    </row>
    <row r="335" s="20" customFormat="true" ht="15.6" hidden="false" customHeight="false" outlineLevel="0" collapsed="false">
      <c r="C335" s="21"/>
      <c r="F335" s="21"/>
      <c r="K335" s="21"/>
    </row>
    <row r="336" s="20" customFormat="true" ht="15.6" hidden="false" customHeight="false" outlineLevel="0" collapsed="false">
      <c r="C336" s="21"/>
      <c r="F336" s="21"/>
      <c r="K336" s="21"/>
    </row>
    <row r="337" s="20" customFormat="true" ht="15.6" hidden="false" customHeight="false" outlineLevel="0" collapsed="false">
      <c r="C337" s="21"/>
      <c r="F337" s="21"/>
      <c r="K337" s="21"/>
    </row>
    <row r="338" s="20" customFormat="true" ht="15.6" hidden="false" customHeight="false" outlineLevel="0" collapsed="false">
      <c r="C338" s="21"/>
      <c r="F338" s="21"/>
      <c r="K338" s="21"/>
    </row>
    <row r="339" s="20" customFormat="true" ht="15.6" hidden="false" customHeight="false" outlineLevel="0" collapsed="false">
      <c r="C339" s="21"/>
      <c r="F339" s="21"/>
      <c r="K339" s="21"/>
    </row>
    <row r="340" s="20" customFormat="true" ht="15.6" hidden="false" customHeight="false" outlineLevel="0" collapsed="false">
      <c r="C340" s="21"/>
      <c r="F340" s="21"/>
      <c r="K340" s="21"/>
    </row>
    <row r="341" s="20" customFormat="true" ht="15.6" hidden="false" customHeight="false" outlineLevel="0" collapsed="false">
      <c r="C341" s="21"/>
      <c r="F341" s="21"/>
      <c r="K341" s="21"/>
    </row>
    <row r="342" s="20" customFormat="true" ht="15.6" hidden="false" customHeight="false" outlineLevel="0" collapsed="false">
      <c r="C342" s="21"/>
      <c r="F342" s="21"/>
      <c r="K342" s="21"/>
    </row>
    <row r="343" s="20" customFormat="true" ht="15.6" hidden="false" customHeight="false" outlineLevel="0" collapsed="false">
      <c r="C343" s="21"/>
      <c r="F343" s="21"/>
      <c r="K343" s="21"/>
    </row>
    <row r="344" s="20" customFormat="true" ht="15.6" hidden="false" customHeight="false" outlineLevel="0" collapsed="false">
      <c r="C344" s="21"/>
      <c r="F344" s="21"/>
      <c r="K344" s="21"/>
    </row>
    <row r="345" s="20" customFormat="true" ht="15.6" hidden="false" customHeight="false" outlineLevel="0" collapsed="false">
      <c r="C345" s="21"/>
      <c r="F345" s="21"/>
      <c r="K345" s="21"/>
    </row>
    <row r="346" s="20" customFormat="true" ht="15.6" hidden="false" customHeight="false" outlineLevel="0" collapsed="false">
      <c r="C346" s="21"/>
      <c r="F346" s="21"/>
      <c r="K346" s="21"/>
    </row>
    <row r="347" s="20" customFormat="true" ht="15.6" hidden="false" customHeight="false" outlineLevel="0" collapsed="false">
      <c r="C347" s="21"/>
      <c r="F347" s="21"/>
      <c r="K347" s="21"/>
    </row>
    <row r="348" s="20" customFormat="true" ht="15.6" hidden="false" customHeight="false" outlineLevel="0" collapsed="false">
      <c r="C348" s="21"/>
      <c r="F348" s="21"/>
      <c r="K348" s="21"/>
    </row>
    <row r="349" s="20" customFormat="true" ht="15.6" hidden="false" customHeight="false" outlineLevel="0" collapsed="false">
      <c r="C349" s="21"/>
      <c r="F349" s="21"/>
      <c r="K349" s="21"/>
    </row>
    <row r="350" s="20" customFormat="true" ht="15.6" hidden="false" customHeight="false" outlineLevel="0" collapsed="false">
      <c r="C350" s="21"/>
      <c r="F350" s="21"/>
      <c r="K350" s="21"/>
    </row>
    <row r="351" s="20" customFormat="true" ht="15.6" hidden="false" customHeight="false" outlineLevel="0" collapsed="false">
      <c r="C351" s="21"/>
      <c r="F351" s="21"/>
      <c r="K351" s="21"/>
    </row>
    <row r="352" s="20" customFormat="true" ht="15.6" hidden="false" customHeight="false" outlineLevel="0" collapsed="false">
      <c r="C352" s="21"/>
      <c r="F352" s="21"/>
      <c r="K352" s="21"/>
    </row>
    <row r="353" s="20" customFormat="true" ht="15.6" hidden="false" customHeight="false" outlineLevel="0" collapsed="false">
      <c r="C353" s="21"/>
      <c r="F353" s="21"/>
      <c r="K353" s="21"/>
    </row>
    <row r="354" s="20" customFormat="true" ht="15.6" hidden="false" customHeight="false" outlineLevel="0" collapsed="false">
      <c r="C354" s="21"/>
      <c r="F354" s="21"/>
      <c r="K354" s="21"/>
    </row>
    <row r="355" s="20" customFormat="true" ht="15.6" hidden="false" customHeight="false" outlineLevel="0" collapsed="false">
      <c r="C355" s="21"/>
      <c r="F355" s="21"/>
      <c r="K355" s="21"/>
    </row>
    <row r="356" s="20" customFormat="true" ht="15.6" hidden="false" customHeight="false" outlineLevel="0" collapsed="false">
      <c r="C356" s="21"/>
      <c r="F356" s="21"/>
      <c r="K356" s="21"/>
    </row>
    <row r="357" s="20" customFormat="true" ht="15.6" hidden="false" customHeight="false" outlineLevel="0" collapsed="false">
      <c r="C357" s="21"/>
      <c r="F357" s="21"/>
      <c r="K357" s="21"/>
    </row>
    <row r="358" s="20" customFormat="true" ht="15.6" hidden="false" customHeight="false" outlineLevel="0" collapsed="false">
      <c r="C358" s="21"/>
      <c r="F358" s="21"/>
      <c r="K358" s="21"/>
    </row>
    <row r="359" s="20" customFormat="true" ht="15.6" hidden="false" customHeight="false" outlineLevel="0" collapsed="false">
      <c r="C359" s="21"/>
      <c r="F359" s="21"/>
      <c r="K359" s="21"/>
    </row>
    <row r="360" s="20" customFormat="true" ht="15.6" hidden="false" customHeight="false" outlineLevel="0" collapsed="false">
      <c r="C360" s="21"/>
      <c r="F360" s="21"/>
      <c r="K360" s="21"/>
    </row>
    <row r="361" s="20" customFormat="true" ht="15.6" hidden="false" customHeight="false" outlineLevel="0" collapsed="false">
      <c r="C361" s="21"/>
      <c r="F361" s="21"/>
      <c r="K361" s="21"/>
    </row>
    <row r="362" s="20" customFormat="true" ht="15.6" hidden="false" customHeight="false" outlineLevel="0" collapsed="false">
      <c r="C362" s="21"/>
      <c r="F362" s="21"/>
      <c r="K362" s="21"/>
    </row>
    <row r="363" s="20" customFormat="true" ht="15.6" hidden="false" customHeight="false" outlineLevel="0" collapsed="false">
      <c r="C363" s="21"/>
      <c r="F363" s="21"/>
      <c r="K363" s="21"/>
    </row>
    <row r="364" s="20" customFormat="true" ht="15.6" hidden="false" customHeight="false" outlineLevel="0" collapsed="false">
      <c r="C364" s="21"/>
      <c r="F364" s="21"/>
      <c r="K364" s="21"/>
    </row>
    <row r="365" s="20" customFormat="true" ht="15.6" hidden="false" customHeight="false" outlineLevel="0" collapsed="false">
      <c r="C365" s="21"/>
      <c r="F365" s="21"/>
      <c r="K365" s="21"/>
    </row>
    <row r="366" s="20" customFormat="true" ht="15.6" hidden="false" customHeight="false" outlineLevel="0" collapsed="false">
      <c r="C366" s="21"/>
      <c r="F366" s="21"/>
      <c r="K366" s="21"/>
    </row>
    <row r="367" s="20" customFormat="true" ht="15.6" hidden="false" customHeight="false" outlineLevel="0" collapsed="false">
      <c r="C367" s="21"/>
      <c r="F367" s="21"/>
      <c r="K367" s="21"/>
    </row>
    <row r="368" s="20" customFormat="true" ht="15.6" hidden="false" customHeight="false" outlineLevel="0" collapsed="false">
      <c r="C368" s="21"/>
      <c r="F368" s="21"/>
      <c r="K368" s="21"/>
    </row>
    <row r="369" s="20" customFormat="true" ht="15.6" hidden="false" customHeight="false" outlineLevel="0" collapsed="false">
      <c r="C369" s="21"/>
      <c r="F369" s="21"/>
      <c r="K369" s="21"/>
    </row>
    <row r="370" s="20" customFormat="true" ht="15.6" hidden="false" customHeight="false" outlineLevel="0" collapsed="false">
      <c r="C370" s="21"/>
      <c r="F370" s="21"/>
      <c r="K370" s="21"/>
    </row>
    <row r="371" s="20" customFormat="true" ht="15.6" hidden="false" customHeight="false" outlineLevel="0" collapsed="false">
      <c r="C371" s="21"/>
      <c r="F371" s="21"/>
      <c r="K371" s="21"/>
    </row>
    <row r="372" s="20" customFormat="true" ht="15.6" hidden="false" customHeight="false" outlineLevel="0" collapsed="false">
      <c r="C372" s="21"/>
      <c r="F372" s="21"/>
      <c r="K372" s="21"/>
    </row>
    <row r="373" s="20" customFormat="true" ht="15.6" hidden="false" customHeight="false" outlineLevel="0" collapsed="false">
      <c r="C373" s="21"/>
      <c r="F373" s="21"/>
      <c r="K373" s="21"/>
    </row>
    <row r="374" s="20" customFormat="true" ht="15.6" hidden="false" customHeight="false" outlineLevel="0" collapsed="false">
      <c r="C374" s="21"/>
      <c r="F374" s="21"/>
      <c r="K374" s="21"/>
    </row>
    <row r="375" s="20" customFormat="true" ht="15.6" hidden="false" customHeight="false" outlineLevel="0" collapsed="false">
      <c r="C375" s="21"/>
      <c r="F375" s="21"/>
      <c r="K375" s="21"/>
    </row>
    <row r="376" s="20" customFormat="true" ht="15.6" hidden="false" customHeight="false" outlineLevel="0" collapsed="false">
      <c r="C376" s="21"/>
      <c r="F376" s="21"/>
      <c r="K376" s="21"/>
    </row>
    <row r="377" s="20" customFormat="true" ht="15.6" hidden="false" customHeight="false" outlineLevel="0" collapsed="false">
      <c r="C377" s="21"/>
      <c r="F377" s="21"/>
      <c r="K377" s="21"/>
    </row>
    <row r="378" s="20" customFormat="true" ht="15.6" hidden="false" customHeight="false" outlineLevel="0" collapsed="false">
      <c r="C378" s="21"/>
      <c r="F378" s="21"/>
      <c r="K378" s="21"/>
    </row>
    <row r="379" s="20" customFormat="true" ht="15.6" hidden="false" customHeight="false" outlineLevel="0" collapsed="false">
      <c r="C379" s="21"/>
      <c r="F379" s="21"/>
      <c r="K379" s="21"/>
    </row>
    <row r="380" s="20" customFormat="true" ht="15.6" hidden="false" customHeight="false" outlineLevel="0" collapsed="false">
      <c r="C380" s="21"/>
      <c r="F380" s="21"/>
      <c r="K380" s="21"/>
    </row>
    <row r="381" s="20" customFormat="true" ht="15.6" hidden="false" customHeight="false" outlineLevel="0" collapsed="false">
      <c r="C381" s="21"/>
      <c r="F381" s="21"/>
      <c r="K381" s="21"/>
    </row>
    <row r="382" s="20" customFormat="true" ht="15.6" hidden="false" customHeight="false" outlineLevel="0" collapsed="false">
      <c r="C382" s="21"/>
      <c r="F382" s="21"/>
      <c r="K382" s="21"/>
    </row>
    <row r="383" s="20" customFormat="true" ht="15.6" hidden="false" customHeight="false" outlineLevel="0" collapsed="false">
      <c r="C383" s="21"/>
      <c r="F383" s="21"/>
      <c r="K383" s="21"/>
    </row>
    <row r="384" s="20" customFormat="true" ht="15.6" hidden="false" customHeight="false" outlineLevel="0" collapsed="false">
      <c r="C384" s="21"/>
      <c r="F384" s="21"/>
      <c r="K384" s="21"/>
    </row>
    <row r="385" s="20" customFormat="true" ht="15.6" hidden="false" customHeight="false" outlineLevel="0" collapsed="false">
      <c r="C385" s="21"/>
      <c r="F385" s="21"/>
      <c r="K385" s="21"/>
    </row>
    <row r="386" s="20" customFormat="true" ht="15.6" hidden="false" customHeight="false" outlineLevel="0" collapsed="false">
      <c r="C386" s="21"/>
      <c r="F386" s="21"/>
      <c r="K386" s="21"/>
    </row>
    <row r="387" s="20" customFormat="true" ht="15.6" hidden="false" customHeight="false" outlineLevel="0" collapsed="false">
      <c r="C387" s="21"/>
      <c r="F387" s="21"/>
      <c r="K387" s="21"/>
    </row>
    <row r="388" s="20" customFormat="true" ht="15.6" hidden="false" customHeight="false" outlineLevel="0" collapsed="false">
      <c r="C388" s="21"/>
      <c r="F388" s="21"/>
      <c r="K388" s="21"/>
    </row>
    <row r="389" s="20" customFormat="true" ht="15.6" hidden="false" customHeight="false" outlineLevel="0" collapsed="false">
      <c r="C389" s="21"/>
      <c r="F389" s="21"/>
      <c r="K389" s="21"/>
    </row>
    <row r="390" s="20" customFormat="true" ht="15.6" hidden="false" customHeight="false" outlineLevel="0" collapsed="false">
      <c r="C390" s="21"/>
      <c r="F390" s="21"/>
      <c r="K390" s="21"/>
    </row>
    <row r="391" s="20" customFormat="true" ht="15.6" hidden="false" customHeight="false" outlineLevel="0" collapsed="false">
      <c r="C391" s="21"/>
      <c r="F391" s="21"/>
      <c r="K391" s="21"/>
    </row>
    <row r="392" s="20" customFormat="true" ht="15.6" hidden="false" customHeight="false" outlineLevel="0" collapsed="false">
      <c r="C392" s="21"/>
      <c r="F392" s="21"/>
      <c r="K392" s="21"/>
    </row>
    <row r="393" s="20" customFormat="true" ht="15.6" hidden="false" customHeight="false" outlineLevel="0" collapsed="false">
      <c r="C393" s="21"/>
      <c r="F393" s="21"/>
      <c r="K393" s="21"/>
    </row>
    <row r="394" s="20" customFormat="true" ht="15.6" hidden="false" customHeight="false" outlineLevel="0" collapsed="false">
      <c r="C394" s="21"/>
      <c r="F394" s="21"/>
      <c r="K394" s="21"/>
    </row>
    <row r="395" s="20" customFormat="true" ht="15.6" hidden="false" customHeight="false" outlineLevel="0" collapsed="false">
      <c r="C395" s="21"/>
      <c r="F395" s="21"/>
      <c r="K395" s="21"/>
    </row>
    <row r="396" s="20" customFormat="true" ht="15.6" hidden="false" customHeight="false" outlineLevel="0" collapsed="false">
      <c r="C396" s="21"/>
      <c r="F396" s="21"/>
      <c r="K396" s="21"/>
    </row>
    <row r="397" s="20" customFormat="true" ht="15.6" hidden="false" customHeight="false" outlineLevel="0" collapsed="false">
      <c r="C397" s="21"/>
      <c r="F397" s="21"/>
      <c r="K397" s="21"/>
    </row>
    <row r="398" s="20" customFormat="true" ht="15.6" hidden="false" customHeight="false" outlineLevel="0" collapsed="false">
      <c r="C398" s="21"/>
      <c r="F398" s="21"/>
      <c r="K398" s="21"/>
    </row>
    <row r="399" s="20" customFormat="true" ht="15.6" hidden="false" customHeight="false" outlineLevel="0" collapsed="false">
      <c r="C399" s="21"/>
      <c r="F399" s="21"/>
      <c r="K399" s="21"/>
    </row>
    <row r="400" s="20" customFormat="true" ht="15.6" hidden="false" customHeight="false" outlineLevel="0" collapsed="false">
      <c r="C400" s="21"/>
      <c r="F400" s="21"/>
      <c r="K400" s="21"/>
    </row>
    <row r="401" s="20" customFormat="true" ht="15.6" hidden="false" customHeight="false" outlineLevel="0" collapsed="false">
      <c r="C401" s="21"/>
      <c r="F401" s="21"/>
      <c r="K401" s="21"/>
    </row>
    <row r="402" s="20" customFormat="true" ht="15.6" hidden="false" customHeight="false" outlineLevel="0" collapsed="false">
      <c r="C402" s="21"/>
      <c r="F402" s="21"/>
      <c r="K402" s="21"/>
    </row>
    <row r="403" s="20" customFormat="true" ht="15.6" hidden="false" customHeight="false" outlineLevel="0" collapsed="false">
      <c r="C403" s="21"/>
      <c r="F403" s="21"/>
      <c r="K403" s="21"/>
    </row>
    <row r="404" s="20" customFormat="true" ht="15.6" hidden="false" customHeight="false" outlineLevel="0" collapsed="false">
      <c r="C404" s="21"/>
      <c r="F404" s="21"/>
      <c r="K404" s="21"/>
    </row>
    <row r="405" s="20" customFormat="true" ht="15.6" hidden="false" customHeight="false" outlineLevel="0" collapsed="false">
      <c r="C405" s="21"/>
      <c r="F405" s="21"/>
      <c r="K405" s="21"/>
    </row>
    <row r="406" s="20" customFormat="true" ht="15.6" hidden="false" customHeight="false" outlineLevel="0" collapsed="false">
      <c r="C406" s="21"/>
      <c r="F406" s="21"/>
      <c r="K406" s="21"/>
    </row>
    <row r="407" s="20" customFormat="true" ht="15.6" hidden="false" customHeight="false" outlineLevel="0" collapsed="false">
      <c r="C407" s="21"/>
      <c r="F407" s="21"/>
      <c r="K407" s="21"/>
    </row>
    <row r="408" s="20" customFormat="true" ht="15.6" hidden="false" customHeight="false" outlineLevel="0" collapsed="false">
      <c r="C408" s="21"/>
      <c r="F408" s="21"/>
      <c r="K408" s="21"/>
    </row>
    <row r="409" s="20" customFormat="true" ht="15.6" hidden="false" customHeight="false" outlineLevel="0" collapsed="false">
      <c r="C409" s="21"/>
      <c r="F409" s="21"/>
      <c r="K409" s="21"/>
    </row>
    <row r="410" s="20" customFormat="true" ht="15.6" hidden="false" customHeight="false" outlineLevel="0" collapsed="false">
      <c r="C410" s="21"/>
      <c r="F410" s="21"/>
      <c r="K410" s="21"/>
    </row>
    <row r="411" s="20" customFormat="true" ht="15.6" hidden="false" customHeight="false" outlineLevel="0" collapsed="false">
      <c r="C411" s="21"/>
      <c r="F411" s="21"/>
      <c r="K411" s="21"/>
    </row>
    <row r="412" s="20" customFormat="true" ht="15.6" hidden="false" customHeight="false" outlineLevel="0" collapsed="false">
      <c r="C412" s="21"/>
      <c r="F412" s="21"/>
      <c r="K412" s="21"/>
    </row>
    <row r="413" s="20" customFormat="true" ht="15.6" hidden="false" customHeight="false" outlineLevel="0" collapsed="false">
      <c r="C413" s="21"/>
      <c r="F413" s="21"/>
      <c r="K413" s="21"/>
    </row>
    <row r="414" s="20" customFormat="true" ht="15.6" hidden="false" customHeight="false" outlineLevel="0" collapsed="false">
      <c r="C414" s="21"/>
      <c r="F414" s="21"/>
      <c r="K414" s="21"/>
    </row>
    <row r="415" s="20" customFormat="true" ht="15.6" hidden="false" customHeight="false" outlineLevel="0" collapsed="false">
      <c r="C415" s="21"/>
      <c r="F415" s="21"/>
      <c r="K415" s="21"/>
    </row>
    <row r="416" s="20" customFormat="true" ht="15.6" hidden="false" customHeight="false" outlineLevel="0" collapsed="false">
      <c r="C416" s="21"/>
      <c r="F416" s="21"/>
      <c r="K416" s="21"/>
    </row>
    <row r="417" s="20" customFormat="true" ht="15.6" hidden="false" customHeight="false" outlineLevel="0" collapsed="false">
      <c r="C417" s="21"/>
      <c r="F417" s="21"/>
      <c r="K417" s="21"/>
    </row>
    <row r="418" s="20" customFormat="true" ht="15.6" hidden="false" customHeight="false" outlineLevel="0" collapsed="false">
      <c r="C418" s="21"/>
      <c r="F418" s="21"/>
      <c r="K418" s="21"/>
    </row>
    <row r="419" s="20" customFormat="true" ht="15.6" hidden="false" customHeight="false" outlineLevel="0" collapsed="false">
      <c r="C419" s="21"/>
      <c r="F419" s="21"/>
      <c r="K419" s="21"/>
    </row>
    <row r="420" s="20" customFormat="true" ht="15.6" hidden="false" customHeight="false" outlineLevel="0" collapsed="false">
      <c r="C420" s="21"/>
      <c r="F420" s="21"/>
      <c r="K420" s="21"/>
    </row>
    <row r="421" s="20" customFormat="true" ht="15.6" hidden="false" customHeight="false" outlineLevel="0" collapsed="false">
      <c r="C421" s="21"/>
      <c r="F421" s="21"/>
      <c r="K421" s="21"/>
    </row>
    <row r="422" s="20" customFormat="true" ht="15.6" hidden="false" customHeight="false" outlineLevel="0" collapsed="false">
      <c r="C422" s="21"/>
      <c r="F422" s="21"/>
      <c r="K422" s="21"/>
    </row>
    <row r="423" s="20" customFormat="true" ht="15.6" hidden="false" customHeight="false" outlineLevel="0" collapsed="false">
      <c r="C423" s="21"/>
      <c r="F423" s="21"/>
      <c r="K423" s="21"/>
    </row>
    <row r="424" s="20" customFormat="true" ht="15.6" hidden="false" customHeight="false" outlineLevel="0" collapsed="false">
      <c r="C424" s="21"/>
      <c r="F424" s="21"/>
      <c r="K424" s="21"/>
    </row>
    <row r="425" s="20" customFormat="true" ht="15.6" hidden="false" customHeight="false" outlineLevel="0" collapsed="false">
      <c r="C425" s="21"/>
      <c r="F425" s="21"/>
      <c r="K425" s="21"/>
    </row>
    <row r="426" s="20" customFormat="true" ht="15.6" hidden="false" customHeight="false" outlineLevel="0" collapsed="false">
      <c r="C426" s="21"/>
      <c r="F426" s="21"/>
      <c r="K426" s="21"/>
    </row>
    <row r="427" s="20" customFormat="true" ht="15.6" hidden="false" customHeight="false" outlineLevel="0" collapsed="false">
      <c r="C427" s="21"/>
      <c r="F427" s="21"/>
      <c r="K427" s="21"/>
    </row>
    <row r="428" s="20" customFormat="true" ht="15.6" hidden="false" customHeight="false" outlineLevel="0" collapsed="false">
      <c r="C428" s="21"/>
      <c r="F428" s="21"/>
      <c r="K428" s="21"/>
    </row>
    <row r="429" s="20" customFormat="true" ht="15.6" hidden="false" customHeight="false" outlineLevel="0" collapsed="false">
      <c r="C429" s="21"/>
      <c r="F429" s="21"/>
      <c r="K429" s="21"/>
    </row>
    <row r="430" s="20" customFormat="true" ht="15.6" hidden="false" customHeight="false" outlineLevel="0" collapsed="false">
      <c r="C430" s="21"/>
      <c r="F430" s="21"/>
      <c r="K430" s="21"/>
    </row>
    <row r="431" s="20" customFormat="true" ht="15.6" hidden="false" customHeight="false" outlineLevel="0" collapsed="false">
      <c r="C431" s="21"/>
      <c r="F431" s="21"/>
      <c r="K431" s="21"/>
    </row>
    <row r="432" s="20" customFormat="true" ht="15.6" hidden="false" customHeight="false" outlineLevel="0" collapsed="false">
      <c r="C432" s="21"/>
      <c r="F432" s="21"/>
      <c r="K432" s="21"/>
    </row>
    <row r="433" s="20" customFormat="true" ht="15.6" hidden="false" customHeight="false" outlineLevel="0" collapsed="false">
      <c r="C433" s="21"/>
      <c r="F433" s="21"/>
      <c r="K433" s="21"/>
    </row>
    <row r="434" s="20" customFormat="true" ht="15.6" hidden="false" customHeight="false" outlineLevel="0" collapsed="false">
      <c r="C434" s="21"/>
      <c r="F434" s="21"/>
      <c r="K434" s="21"/>
    </row>
    <row r="435" s="20" customFormat="true" ht="15.6" hidden="false" customHeight="false" outlineLevel="0" collapsed="false">
      <c r="C435" s="21"/>
      <c r="F435" s="21"/>
      <c r="K435" s="21"/>
    </row>
    <row r="436" s="20" customFormat="true" ht="15.6" hidden="false" customHeight="false" outlineLevel="0" collapsed="false">
      <c r="C436" s="21"/>
      <c r="F436" s="21"/>
      <c r="K436" s="21"/>
    </row>
    <row r="437" s="20" customFormat="true" ht="15.6" hidden="false" customHeight="false" outlineLevel="0" collapsed="false">
      <c r="C437" s="21"/>
      <c r="F437" s="21"/>
      <c r="K437" s="21"/>
    </row>
    <row r="438" s="20" customFormat="true" ht="15.6" hidden="false" customHeight="false" outlineLevel="0" collapsed="false">
      <c r="C438" s="21"/>
      <c r="F438" s="21"/>
      <c r="K438" s="21"/>
    </row>
    <row r="439" s="20" customFormat="true" ht="15.6" hidden="false" customHeight="false" outlineLevel="0" collapsed="false">
      <c r="C439" s="21"/>
      <c r="F439" s="21"/>
      <c r="K439" s="21"/>
    </row>
    <row r="440" s="20" customFormat="true" ht="15.6" hidden="false" customHeight="false" outlineLevel="0" collapsed="false">
      <c r="C440" s="21"/>
      <c r="F440" s="21"/>
      <c r="K440" s="21"/>
    </row>
    <row r="441" s="20" customFormat="true" ht="15.6" hidden="false" customHeight="false" outlineLevel="0" collapsed="false">
      <c r="C441" s="21"/>
      <c r="F441" s="21"/>
      <c r="K441" s="21"/>
    </row>
    <row r="442" s="20" customFormat="true" ht="15.6" hidden="false" customHeight="false" outlineLevel="0" collapsed="false">
      <c r="C442" s="21"/>
      <c r="F442" s="21"/>
      <c r="K442" s="21"/>
    </row>
    <row r="443" s="20" customFormat="true" ht="15.6" hidden="false" customHeight="false" outlineLevel="0" collapsed="false">
      <c r="C443" s="21"/>
      <c r="F443" s="21"/>
      <c r="K443" s="21"/>
    </row>
    <row r="444" s="20" customFormat="true" ht="15.6" hidden="false" customHeight="false" outlineLevel="0" collapsed="false">
      <c r="C444" s="21"/>
      <c r="F444" s="21"/>
      <c r="K444" s="21"/>
    </row>
    <row r="445" s="20" customFormat="true" ht="15.6" hidden="false" customHeight="false" outlineLevel="0" collapsed="false">
      <c r="C445" s="21"/>
      <c r="F445" s="21"/>
      <c r="K445" s="21"/>
    </row>
    <row r="446" s="20" customFormat="true" ht="15.6" hidden="false" customHeight="false" outlineLevel="0" collapsed="false">
      <c r="C446" s="21"/>
      <c r="F446" s="21"/>
      <c r="K446" s="21"/>
    </row>
    <row r="447" s="20" customFormat="true" ht="15.6" hidden="false" customHeight="false" outlineLevel="0" collapsed="false">
      <c r="C447" s="21"/>
      <c r="F447" s="21"/>
      <c r="K447" s="21"/>
    </row>
    <row r="448" s="20" customFormat="true" ht="15.6" hidden="false" customHeight="false" outlineLevel="0" collapsed="false">
      <c r="C448" s="21"/>
      <c r="F448" s="21"/>
      <c r="K448" s="21"/>
    </row>
    <row r="449" s="20" customFormat="true" ht="15.6" hidden="false" customHeight="false" outlineLevel="0" collapsed="false">
      <c r="C449" s="21"/>
      <c r="F449" s="21"/>
      <c r="K449" s="21"/>
    </row>
    <row r="450" s="20" customFormat="true" ht="15.6" hidden="false" customHeight="false" outlineLevel="0" collapsed="false">
      <c r="C450" s="21"/>
      <c r="F450" s="21"/>
      <c r="K450" s="21"/>
    </row>
    <row r="451" s="20" customFormat="true" ht="15.6" hidden="false" customHeight="false" outlineLevel="0" collapsed="false">
      <c r="C451" s="21"/>
      <c r="F451" s="21"/>
      <c r="K451" s="21"/>
    </row>
    <row r="452" s="20" customFormat="true" ht="15.6" hidden="false" customHeight="false" outlineLevel="0" collapsed="false">
      <c r="C452" s="21"/>
      <c r="F452" s="21"/>
      <c r="K452" s="21"/>
    </row>
    <row r="453" s="20" customFormat="true" ht="15.6" hidden="false" customHeight="false" outlineLevel="0" collapsed="false">
      <c r="C453" s="21"/>
      <c r="F453" s="21"/>
      <c r="K453" s="21"/>
    </row>
    <row r="454" s="20" customFormat="true" ht="15.6" hidden="false" customHeight="false" outlineLevel="0" collapsed="false">
      <c r="C454" s="21"/>
      <c r="F454" s="21"/>
      <c r="K454" s="21"/>
    </row>
    <row r="455" s="20" customFormat="true" ht="15.6" hidden="false" customHeight="false" outlineLevel="0" collapsed="false">
      <c r="C455" s="21"/>
      <c r="F455" s="21"/>
      <c r="K455" s="21"/>
    </row>
    <row r="456" s="20" customFormat="true" ht="15.6" hidden="false" customHeight="false" outlineLevel="0" collapsed="false">
      <c r="C456" s="21"/>
      <c r="F456" s="21"/>
      <c r="K456" s="21"/>
    </row>
    <row r="457" s="20" customFormat="true" ht="15.6" hidden="false" customHeight="false" outlineLevel="0" collapsed="false">
      <c r="C457" s="21"/>
      <c r="F457" s="21"/>
      <c r="K457" s="21"/>
    </row>
    <row r="458" s="20" customFormat="true" ht="15.6" hidden="false" customHeight="false" outlineLevel="0" collapsed="false">
      <c r="C458" s="21"/>
      <c r="F458" s="21"/>
      <c r="K458" s="21"/>
    </row>
    <row r="459" s="20" customFormat="true" ht="15.6" hidden="false" customHeight="false" outlineLevel="0" collapsed="false">
      <c r="C459" s="21"/>
      <c r="F459" s="21"/>
      <c r="K459" s="21"/>
    </row>
    <row r="460" s="20" customFormat="true" ht="15.6" hidden="false" customHeight="false" outlineLevel="0" collapsed="false">
      <c r="C460" s="21"/>
      <c r="F460" s="21"/>
      <c r="K460" s="21"/>
    </row>
    <row r="461" s="20" customFormat="true" ht="15.6" hidden="false" customHeight="false" outlineLevel="0" collapsed="false">
      <c r="C461" s="21"/>
      <c r="F461" s="21"/>
      <c r="K461" s="21"/>
    </row>
    <row r="462" s="20" customFormat="true" ht="15.6" hidden="false" customHeight="false" outlineLevel="0" collapsed="false">
      <c r="C462" s="21"/>
      <c r="F462" s="21"/>
      <c r="K462" s="21"/>
    </row>
    <row r="463" s="20" customFormat="true" ht="15.6" hidden="false" customHeight="false" outlineLevel="0" collapsed="false">
      <c r="C463" s="21"/>
      <c r="F463" s="21"/>
      <c r="K463" s="21"/>
    </row>
    <row r="464" s="20" customFormat="true" ht="15.6" hidden="false" customHeight="false" outlineLevel="0" collapsed="false">
      <c r="C464" s="21"/>
      <c r="F464" s="21"/>
      <c r="K464" s="21"/>
    </row>
    <row r="465" s="20" customFormat="true" ht="15.6" hidden="false" customHeight="false" outlineLevel="0" collapsed="false">
      <c r="C465" s="21"/>
      <c r="F465" s="21"/>
      <c r="K465" s="21"/>
    </row>
    <row r="466" s="20" customFormat="true" ht="15.6" hidden="false" customHeight="false" outlineLevel="0" collapsed="false">
      <c r="C466" s="21"/>
      <c r="F466" s="21"/>
      <c r="K466" s="21"/>
    </row>
    <row r="467" s="20" customFormat="true" ht="15.6" hidden="false" customHeight="false" outlineLevel="0" collapsed="false">
      <c r="C467" s="21"/>
      <c r="F467" s="21"/>
      <c r="K467" s="21"/>
    </row>
    <row r="468" s="20" customFormat="true" ht="15.6" hidden="false" customHeight="false" outlineLevel="0" collapsed="false">
      <c r="C468" s="21"/>
      <c r="F468" s="21"/>
      <c r="K468" s="21"/>
    </row>
    <row r="469" s="20" customFormat="true" ht="15.6" hidden="false" customHeight="false" outlineLevel="0" collapsed="false">
      <c r="C469" s="21"/>
      <c r="F469" s="21"/>
      <c r="K469" s="21"/>
    </row>
    <row r="470" s="20" customFormat="true" ht="15.6" hidden="false" customHeight="false" outlineLevel="0" collapsed="false">
      <c r="C470" s="21"/>
      <c r="F470" s="21"/>
      <c r="K470" s="21"/>
    </row>
    <row r="471" s="20" customFormat="true" ht="15.6" hidden="false" customHeight="false" outlineLevel="0" collapsed="false">
      <c r="C471" s="21"/>
      <c r="F471" s="21"/>
      <c r="K471" s="21"/>
    </row>
    <row r="472" s="20" customFormat="true" ht="15.6" hidden="false" customHeight="false" outlineLevel="0" collapsed="false">
      <c r="C472" s="21"/>
      <c r="F472" s="21"/>
      <c r="K472" s="21"/>
    </row>
    <row r="473" s="20" customFormat="true" ht="15.6" hidden="false" customHeight="false" outlineLevel="0" collapsed="false">
      <c r="C473" s="21"/>
      <c r="F473" s="21"/>
      <c r="K473" s="21"/>
    </row>
    <row r="474" s="20" customFormat="true" ht="15.6" hidden="false" customHeight="false" outlineLevel="0" collapsed="false">
      <c r="C474" s="21"/>
      <c r="F474" s="21"/>
      <c r="K474" s="21"/>
    </row>
    <row r="475" s="20" customFormat="true" ht="15.6" hidden="false" customHeight="false" outlineLevel="0" collapsed="false">
      <c r="C475" s="21"/>
      <c r="F475" s="21"/>
      <c r="K475" s="21"/>
    </row>
    <row r="476" s="20" customFormat="true" ht="15.6" hidden="false" customHeight="false" outlineLevel="0" collapsed="false">
      <c r="C476" s="21"/>
      <c r="F476" s="21"/>
      <c r="K476" s="21"/>
    </row>
    <row r="477" s="20" customFormat="true" ht="15.6" hidden="false" customHeight="false" outlineLevel="0" collapsed="false">
      <c r="C477" s="21"/>
      <c r="F477" s="21"/>
      <c r="K477" s="21"/>
    </row>
    <row r="478" s="20" customFormat="true" ht="15.6" hidden="false" customHeight="false" outlineLevel="0" collapsed="false">
      <c r="C478" s="21"/>
      <c r="F478" s="21"/>
      <c r="K478" s="21"/>
    </row>
    <row r="479" s="20" customFormat="true" ht="15.6" hidden="false" customHeight="false" outlineLevel="0" collapsed="false">
      <c r="C479" s="21"/>
      <c r="F479" s="21"/>
      <c r="K479" s="21"/>
    </row>
    <row r="480" s="20" customFormat="true" ht="15.6" hidden="false" customHeight="false" outlineLevel="0" collapsed="false">
      <c r="C480" s="21"/>
      <c r="F480" s="21"/>
      <c r="K480" s="21"/>
    </row>
    <row r="481" s="20" customFormat="true" ht="15.6" hidden="false" customHeight="false" outlineLevel="0" collapsed="false">
      <c r="C481" s="21"/>
      <c r="F481" s="21"/>
      <c r="K481" s="21"/>
    </row>
    <row r="482" s="20" customFormat="true" ht="15.6" hidden="false" customHeight="false" outlineLevel="0" collapsed="false">
      <c r="C482" s="21"/>
      <c r="F482" s="21"/>
      <c r="K482" s="21"/>
    </row>
    <row r="483" s="20" customFormat="true" ht="15.6" hidden="false" customHeight="false" outlineLevel="0" collapsed="false">
      <c r="C483" s="21"/>
      <c r="F483" s="21"/>
      <c r="K483" s="21"/>
    </row>
    <row r="484" s="20" customFormat="true" ht="15.6" hidden="false" customHeight="false" outlineLevel="0" collapsed="false">
      <c r="C484" s="21"/>
      <c r="F484" s="21"/>
      <c r="K484" s="21"/>
    </row>
    <row r="485" s="20" customFormat="true" ht="15.6" hidden="false" customHeight="false" outlineLevel="0" collapsed="false">
      <c r="C485" s="21"/>
      <c r="F485" s="21"/>
      <c r="K485" s="21"/>
    </row>
    <row r="486" s="20" customFormat="true" ht="15.6" hidden="false" customHeight="false" outlineLevel="0" collapsed="false">
      <c r="C486" s="21"/>
      <c r="F486" s="21"/>
      <c r="K486" s="21"/>
    </row>
    <row r="487" s="20" customFormat="true" ht="15.6" hidden="false" customHeight="false" outlineLevel="0" collapsed="false">
      <c r="C487" s="21"/>
      <c r="F487" s="21"/>
      <c r="K487" s="21"/>
    </row>
    <row r="488" s="20" customFormat="true" ht="15.6" hidden="false" customHeight="false" outlineLevel="0" collapsed="false">
      <c r="C488" s="21"/>
      <c r="F488" s="21"/>
      <c r="K488" s="21"/>
    </row>
    <row r="489" s="20" customFormat="true" ht="15.6" hidden="false" customHeight="false" outlineLevel="0" collapsed="false">
      <c r="C489" s="21"/>
      <c r="F489" s="21"/>
      <c r="K489" s="21"/>
    </row>
    <row r="490" s="20" customFormat="true" ht="15.6" hidden="false" customHeight="false" outlineLevel="0" collapsed="false">
      <c r="C490" s="21"/>
      <c r="F490" s="21"/>
      <c r="K490" s="21"/>
    </row>
    <row r="491" s="20" customFormat="true" ht="15.6" hidden="false" customHeight="false" outlineLevel="0" collapsed="false">
      <c r="C491" s="21"/>
      <c r="F491" s="21"/>
      <c r="K491" s="21"/>
    </row>
    <row r="492" s="20" customFormat="true" ht="15.6" hidden="false" customHeight="false" outlineLevel="0" collapsed="false">
      <c r="C492" s="21"/>
      <c r="F492" s="21"/>
      <c r="K492" s="21"/>
    </row>
    <row r="493" s="20" customFormat="true" ht="15.6" hidden="false" customHeight="false" outlineLevel="0" collapsed="false">
      <c r="C493" s="21"/>
      <c r="F493" s="21"/>
      <c r="K493" s="21"/>
    </row>
    <row r="494" s="20" customFormat="true" ht="15.6" hidden="false" customHeight="false" outlineLevel="0" collapsed="false">
      <c r="C494" s="21"/>
      <c r="F494" s="21"/>
      <c r="K494" s="21"/>
    </row>
    <row r="495" s="20" customFormat="true" ht="15.6" hidden="false" customHeight="false" outlineLevel="0" collapsed="false">
      <c r="C495" s="21"/>
      <c r="F495" s="21"/>
      <c r="K495" s="21"/>
    </row>
    <row r="496" s="20" customFormat="true" ht="15.6" hidden="false" customHeight="false" outlineLevel="0" collapsed="false">
      <c r="C496" s="21"/>
      <c r="F496" s="21"/>
      <c r="K496" s="21"/>
    </row>
    <row r="497" s="20" customFormat="true" ht="15.6" hidden="false" customHeight="false" outlineLevel="0" collapsed="false">
      <c r="C497" s="21"/>
      <c r="F497" s="21"/>
      <c r="K497" s="21"/>
    </row>
    <row r="498" s="20" customFormat="true" ht="15.6" hidden="false" customHeight="false" outlineLevel="0" collapsed="false">
      <c r="C498" s="21"/>
      <c r="F498" s="21"/>
      <c r="K498" s="21"/>
    </row>
    <row r="499" s="20" customFormat="true" ht="15.6" hidden="false" customHeight="false" outlineLevel="0" collapsed="false">
      <c r="C499" s="21"/>
      <c r="F499" s="21"/>
      <c r="K499" s="21"/>
    </row>
    <row r="500" s="20" customFormat="true" ht="15.6" hidden="false" customHeight="false" outlineLevel="0" collapsed="false">
      <c r="C500" s="21"/>
      <c r="F500" s="21"/>
      <c r="K500" s="21"/>
    </row>
    <row r="501" s="20" customFormat="true" ht="15.6" hidden="false" customHeight="false" outlineLevel="0" collapsed="false">
      <c r="C501" s="21"/>
      <c r="F501" s="21"/>
      <c r="K501" s="21"/>
    </row>
    <row r="502" s="20" customFormat="true" ht="15.6" hidden="false" customHeight="false" outlineLevel="0" collapsed="false">
      <c r="C502" s="21"/>
      <c r="F502" s="21"/>
      <c r="K502" s="21"/>
    </row>
    <row r="503" s="20" customFormat="true" ht="15.6" hidden="false" customHeight="false" outlineLevel="0" collapsed="false">
      <c r="C503" s="21"/>
      <c r="F503" s="21"/>
      <c r="K503" s="21"/>
    </row>
    <row r="504" s="20" customFormat="true" ht="15.6" hidden="false" customHeight="false" outlineLevel="0" collapsed="false">
      <c r="C504" s="21"/>
      <c r="F504" s="21"/>
      <c r="K504" s="21"/>
    </row>
    <row r="505" s="20" customFormat="true" ht="15.6" hidden="false" customHeight="false" outlineLevel="0" collapsed="false">
      <c r="C505" s="21"/>
      <c r="F505" s="21"/>
      <c r="K505" s="21"/>
    </row>
    <row r="506" s="20" customFormat="true" ht="15.6" hidden="false" customHeight="false" outlineLevel="0" collapsed="false">
      <c r="C506" s="21"/>
      <c r="F506" s="21"/>
      <c r="K506" s="21"/>
    </row>
    <row r="507" s="20" customFormat="true" ht="15.6" hidden="false" customHeight="false" outlineLevel="0" collapsed="false">
      <c r="C507" s="21"/>
      <c r="F507" s="21"/>
      <c r="K507" s="21"/>
    </row>
    <row r="508" s="20" customFormat="true" ht="15.6" hidden="false" customHeight="false" outlineLevel="0" collapsed="false">
      <c r="C508" s="21"/>
      <c r="F508" s="21"/>
      <c r="K508" s="21"/>
    </row>
    <row r="509" s="20" customFormat="true" ht="15.6" hidden="false" customHeight="false" outlineLevel="0" collapsed="false">
      <c r="C509" s="21"/>
      <c r="F509" s="21"/>
      <c r="K509" s="21"/>
    </row>
    <row r="510" s="20" customFormat="true" ht="15.6" hidden="false" customHeight="false" outlineLevel="0" collapsed="false">
      <c r="C510" s="21"/>
      <c r="F510" s="21"/>
      <c r="K510" s="21"/>
    </row>
    <row r="511" s="20" customFormat="true" ht="15.6" hidden="false" customHeight="false" outlineLevel="0" collapsed="false">
      <c r="C511" s="21"/>
      <c r="F511" s="21"/>
      <c r="K511" s="21"/>
    </row>
    <row r="512" s="20" customFormat="true" ht="15.6" hidden="false" customHeight="false" outlineLevel="0" collapsed="false">
      <c r="C512" s="21"/>
      <c r="F512" s="21"/>
      <c r="K512" s="21"/>
    </row>
    <row r="513" s="20" customFormat="true" ht="15.6" hidden="false" customHeight="false" outlineLevel="0" collapsed="false">
      <c r="C513" s="21"/>
      <c r="F513" s="21"/>
      <c r="K513" s="21"/>
    </row>
    <row r="514" s="20" customFormat="true" ht="15.6" hidden="false" customHeight="false" outlineLevel="0" collapsed="false">
      <c r="C514" s="21"/>
      <c r="F514" s="21"/>
      <c r="K514" s="21"/>
    </row>
    <row r="515" s="20" customFormat="true" ht="15.6" hidden="false" customHeight="false" outlineLevel="0" collapsed="false">
      <c r="C515" s="21"/>
      <c r="F515" s="21"/>
      <c r="K515" s="21"/>
    </row>
    <row r="516" s="20" customFormat="true" ht="15.6" hidden="false" customHeight="false" outlineLevel="0" collapsed="false">
      <c r="C516" s="21"/>
      <c r="F516" s="21"/>
      <c r="K516" s="21"/>
    </row>
    <row r="517" s="20" customFormat="true" ht="15.6" hidden="false" customHeight="false" outlineLevel="0" collapsed="false">
      <c r="C517" s="21"/>
      <c r="F517" s="21"/>
      <c r="K517" s="21"/>
    </row>
    <row r="518" s="20" customFormat="true" ht="15.6" hidden="false" customHeight="false" outlineLevel="0" collapsed="false">
      <c r="C518" s="21"/>
      <c r="F518" s="21"/>
      <c r="K518" s="21"/>
    </row>
    <row r="519" s="20" customFormat="true" ht="15.6" hidden="false" customHeight="false" outlineLevel="0" collapsed="false">
      <c r="C519" s="21"/>
      <c r="F519" s="21"/>
      <c r="K519" s="21"/>
    </row>
    <row r="520" s="20" customFormat="true" ht="15.6" hidden="false" customHeight="false" outlineLevel="0" collapsed="false">
      <c r="C520" s="21"/>
      <c r="F520" s="21"/>
      <c r="K520" s="21"/>
    </row>
    <row r="521" s="20" customFormat="true" ht="15.6" hidden="false" customHeight="false" outlineLevel="0" collapsed="false">
      <c r="C521" s="21"/>
      <c r="F521" s="21"/>
      <c r="K521" s="21"/>
    </row>
    <row r="522" s="20" customFormat="true" ht="15.6" hidden="false" customHeight="false" outlineLevel="0" collapsed="false">
      <c r="C522" s="21"/>
      <c r="F522" s="21"/>
      <c r="K522" s="21"/>
    </row>
    <row r="523" s="20" customFormat="true" ht="15.6" hidden="false" customHeight="false" outlineLevel="0" collapsed="false">
      <c r="C523" s="21"/>
      <c r="F523" s="21"/>
      <c r="K523" s="21"/>
    </row>
    <row r="524" s="20" customFormat="true" ht="15.6" hidden="false" customHeight="false" outlineLevel="0" collapsed="false">
      <c r="C524" s="21"/>
      <c r="F524" s="21"/>
      <c r="K524" s="21"/>
    </row>
    <row r="525" s="20" customFormat="true" ht="15.6" hidden="false" customHeight="false" outlineLevel="0" collapsed="false">
      <c r="C525" s="21"/>
      <c r="F525" s="21"/>
      <c r="K525" s="21"/>
    </row>
    <row r="526" s="20" customFormat="true" ht="15.6" hidden="false" customHeight="false" outlineLevel="0" collapsed="false">
      <c r="C526" s="21"/>
      <c r="F526" s="21"/>
      <c r="K526" s="21"/>
    </row>
    <row r="527" s="20" customFormat="true" ht="15.6" hidden="false" customHeight="false" outlineLevel="0" collapsed="false">
      <c r="C527" s="21"/>
      <c r="F527" s="21"/>
      <c r="K527" s="21"/>
    </row>
    <row r="528" s="20" customFormat="true" ht="15.6" hidden="false" customHeight="false" outlineLevel="0" collapsed="false">
      <c r="C528" s="21"/>
      <c r="F528" s="21"/>
      <c r="K528" s="21"/>
    </row>
    <row r="529" s="20" customFormat="true" ht="15.6" hidden="false" customHeight="false" outlineLevel="0" collapsed="false">
      <c r="C529" s="21"/>
      <c r="F529" s="21"/>
      <c r="K529" s="21"/>
    </row>
    <row r="530" s="20" customFormat="true" ht="15.6" hidden="false" customHeight="false" outlineLevel="0" collapsed="false">
      <c r="C530" s="21"/>
      <c r="F530" s="21"/>
      <c r="K530" s="21"/>
    </row>
    <row r="531" s="20" customFormat="true" ht="15.6" hidden="false" customHeight="false" outlineLevel="0" collapsed="false">
      <c r="C531" s="21"/>
      <c r="F531" s="21"/>
      <c r="K531" s="21"/>
    </row>
    <row r="532" s="20" customFormat="true" ht="15.6" hidden="false" customHeight="false" outlineLevel="0" collapsed="false">
      <c r="C532" s="21"/>
      <c r="F532" s="21"/>
      <c r="K532" s="21"/>
    </row>
    <row r="533" s="20" customFormat="true" ht="15.6" hidden="false" customHeight="false" outlineLevel="0" collapsed="false">
      <c r="C533" s="21"/>
      <c r="F533" s="21"/>
      <c r="K533" s="21"/>
    </row>
    <row r="534" s="20" customFormat="true" ht="15.6" hidden="false" customHeight="false" outlineLevel="0" collapsed="false">
      <c r="C534" s="21"/>
      <c r="F534" s="21"/>
      <c r="K534" s="21"/>
    </row>
    <row r="535" s="20" customFormat="true" ht="15.6" hidden="false" customHeight="false" outlineLevel="0" collapsed="false">
      <c r="C535" s="21"/>
      <c r="F535" s="21"/>
      <c r="K535" s="21"/>
    </row>
    <row r="536" s="20" customFormat="true" ht="15.6" hidden="false" customHeight="false" outlineLevel="0" collapsed="false">
      <c r="C536" s="21"/>
      <c r="F536" s="21"/>
      <c r="K536" s="21"/>
    </row>
    <row r="537" s="20" customFormat="true" ht="15.6" hidden="false" customHeight="false" outlineLevel="0" collapsed="false">
      <c r="C537" s="21"/>
      <c r="F537" s="21"/>
      <c r="K537" s="21"/>
    </row>
    <row r="538" s="20" customFormat="true" ht="15.6" hidden="false" customHeight="false" outlineLevel="0" collapsed="false">
      <c r="C538" s="21"/>
      <c r="F538" s="21"/>
      <c r="K538" s="21"/>
    </row>
    <row r="539" s="20" customFormat="true" ht="15.6" hidden="false" customHeight="false" outlineLevel="0" collapsed="false">
      <c r="C539" s="21"/>
      <c r="F539" s="21"/>
      <c r="K539" s="21"/>
    </row>
    <row r="540" s="20" customFormat="true" ht="15.6" hidden="false" customHeight="false" outlineLevel="0" collapsed="false">
      <c r="C540" s="21"/>
      <c r="F540" s="21"/>
      <c r="K540" s="21"/>
    </row>
    <row r="541" s="20" customFormat="true" ht="15.6" hidden="false" customHeight="false" outlineLevel="0" collapsed="false">
      <c r="C541" s="21"/>
      <c r="F541" s="21"/>
      <c r="K541" s="21"/>
    </row>
    <row r="542" s="20" customFormat="true" ht="15.6" hidden="false" customHeight="false" outlineLevel="0" collapsed="false">
      <c r="C542" s="21"/>
      <c r="F542" s="21"/>
      <c r="K542" s="21"/>
    </row>
    <row r="543" s="20" customFormat="true" ht="15.6" hidden="false" customHeight="false" outlineLevel="0" collapsed="false">
      <c r="C543" s="21"/>
      <c r="F543" s="21"/>
      <c r="K543" s="21"/>
    </row>
    <row r="544" s="20" customFormat="true" ht="15.6" hidden="false" customHeight="false" outlineLevel="0" collapsed="false">
      <c r="C544" s="21"/>
      <c r="F544" s="21"/>
      <c r="K544" s="21"/>
    </row>
    <row r="545" s="20" customFormat="true" ht="15.6" hidden="false" customHeight="false" outlineLevel="0" collapsed="false">
      <c r="C545" s="21"/>
      <c r="F545" s="21"/>
      <c r="K545" s="21"/>
    </row>
    <row r="546" s="20" customFormat="true" ht="15.6" hidden="false" customHeight="false" outlineLevel="0" collapsed="false">
      <c r="C546" s="21"/>
      <c r="F546" s="21"/>
      <c r="K546" s="21"/>
    </row>
    <row r="547" s="20" customFormat="true" ht="15.6" hidden="false" customHeight="false" outlineLevel="0" collapsed="false">
      <c r="C547" s="21"/>
      <c r="F547" s="21"/>
      <c r="K547" s="21"/>
    </row>
    <row r="548" s="20" customFormat="true" ht="15.6" hidden="false" customHeight="false" outlineLevel="0" collapsed="false">
      <c r="C548" s="21"/>
      <c r="F548" s="21"/>
      <c r="K548" s="21"/>
    </row>
    <row r="549" s="20" customFormat="true" ht="15.6" hidden="false" customHeight="false" outlineLevel="0" collapsed="false">
      <c r="C549" s="21"/>
      <c r="F549" s="21"/>
      <c r="K549" s="21"/>
    </row>
    <row r="550" s="20" customFormat="true" ht="15.6" hidden="false" customHeight="false" outlineLevel="0" collapsed="false">
      <c r="C550" s="21"/>
      <c r="F550" s="21"/>
      <c r="K550" s="21"/>
    </row>
    <row r="551" s="20" customFormat="true" ht="15.6" hidden="false" customHeight="false" outlineLevel="0" collapsed="false">
      <c r="C551" s="21"/>
      <c r="F551" s="21"/>
      <c r="K551" s="21"/>
    </row>
    <row r="552" s="20" customFormat="true" ht="15.6" hidden="false" customHeight="false" outlineLevel="0" collapsed="false">
      <c r="C552" s="21"/>
      <c r="F552" s="21"/>
      <c r="K552" s="21"/>
    </row>
    <row r="553" s="20" customFormat="true" ht="15.6" hidden="false" customHeight="false" outlineLevel="0" collapsed="false">
      <c r="C553" s="21"/>
      <c r="F553" s="21"/>
      <c r="K553" s="21"/>
    </row>
    <row r="554" s="20" customFormat="true" ht="15.6" hidden="false" customHeight="false" outlineLevel="0" collapsed="false">
      <c r="C554" s="21"/>
      <c r="F554" s="21"/>
      <c r="K554" s="21"/>
    </row>
    <row r="555" s="20" customFormat="true" ht="15.6" hidden="false" customHeight="false" outlineLevel="0" collapsed="false">
      <c r="C555" s="21"/>
      <c r="F555" s="21"/>
      <c r="K555" s="21"/>
    </row>
    <row r="556" s="20" customFormat="true" ht="15.6" hidden="false" customHeight="false" outlineLevel="0" collapsed="false">
      <c r="C556" s="21"/>
      <c r="F556" s="21"/>
      <c r="K556" s="21"/>
    </row>
    <row r="557" s="20" customFormat="true" ht="15.6" hidden="false" customHeight="false" outlineLevel="0" collapsed="false">
      <c r="C557" s="21"/>
      <c r="F557" s="21"/>
      <c r="K557" s="21"/>
    </row>
    <row r="558" s="20" customFormat="true" ht="15.6" hidden="false" customHeight="false" outlineLevel="0" collapsed="false">
      <c r="C558" s="21"/>
      <c r="F558" s="21"/>
      <c r="K558" s="21"/>
    </row>
    <row r="559" s="20" customFormat="true" ht="15.6" hidden="false" customHeight="false" outlineLevel="0" collapsed="false">
      <c r="C559" s="21"/>
      <c r="F559" s="21"/>
      <c r="K559" s="21"/>
    </row>
    <row r="560" s="20" customFormat="true" ht="15.6" hidden="false" customHeight="false" outlineLevel="0" collapsed="false">
      <c r="C560" s="21"/>
      <c r="F560" s="21"/>
      <c r="K560" s="21"/>
    </row>
    <row r="561" s="20" customFormat="true" ht="15.6" hidden="false" customHeight="false" outlineLevel="0" collapsed="false">
      <c r="C561" s="21"/>
      <c r="F561" s="21"/>
      <c r="K561" s="21"/>
    </row>
    <row r="562" s="20" customFormat="true" ht="15.6" hidden="false" customHeight="false" outlineLevel="0" collapsed="false">
      <c r="C562" s="21"/>
      <c r="F562" s="21"/>
      <c r="K562" s="21"/>
    </row>
    <row r="563" s="20" customFormat="true" ht="15.6" hidden="false" customHeight="false" outlineLevel="0" collapsed="false">
      <c r="C563" s="21"/>
      <c r="F563" s="21"/>
      <c r="K563" s="21"/>
    </row>
    <row r="564" s="20" customFormat="true" ht="15.6" hidden="false" customHeight="false" outlineLevel="0" collapsed="false">
      <c r="C564" s="21"/>
      <c r="F564" s="21"/>
      <c r="K564" s="21"/>
    </row>
    <row r="565" s="20" customFormat="true" ht="15.6" hidden="false" customHeight="false" outlineLevel="0" collapsed="false">
      <c r="C565" s="21"/>
      <c r="F565" s="21"/>
      <c r="K565" s="21"/>
    </row>
    <row r="566" s="20" customFormat="true" ht="15.6" hidden="false" customHeight="false" outlineLevel="0" collapsed="false">
      <c r="C566" s="21"/>
      <c r="F566" s="21"/>
      <c r="K566" s="21"/>
    </row>
    <row r="567" s="20" customFormat="true" ht="15.6" hidden="false" customHeight="false" outlineLevel="0" collapsed="false">
      <c r="C567" s="21"/>
      <c r="F567" s="21"/>
      <c r="K567" s="21"/>
    </row>
    <row r="568" s="20" customFormat="true" ht="15.6" hidden="false" customHeight="false" outlineLevel="0" collapsed="false">
      <c r="C568" s="21"/>
      <c r="F568" s="21"/>
      <c r="K568" s="21"/>
    </row>
    <row r="569" s="20" customFormat="true" ht="15.6" hidden="false" customHeight="false" outlineLevel="0" collapsed="false">
      <c r="C569" s="21"/>
      <c r="F569" s="21"/>
      <c r="K569" s="21"/>
    </row>
    <row r="570" s="20" customFormat="true" ht="15.6" hidden="false" customHeight="false" outlineLevel="0" collapsed="false">
      <c r="C570" s="21"/>
      <c r="F570" s="21"/>
      <c r="K570" s="21"/>
    </row>
    <row r="571" s="20" customFormat="true" ht="15.6" hidden="false" customHeight="false" outlineLevel="0" collapsed="false">
      <c r="C571" s="21"/>
      <c r="F571" s="21"/>
      <c r="K571" s="21"/>
    </row>
    <row r="572" s="20" customFormat="true" ht="15.6" hidden="false" customHeight="false" outlineLevel="0" collapsed="false">
      <c r="C572" s="21"/>
      <c r="F572" s="21"/>
      <c r="K572" s="21"/>
    </row>
    <row r="573" s="20" customFormat="true" ht="15.6" hidden="false" customHeight="false" outlineLevel="0" collapsed="false">
      <c r="C573" s="21"/>
      <c r="F573" s="21"/>
      <c r="K573" s="21"/>
    </row>
    <row r="574" s="20" customFormat="true" ht="15.6" hidden="false" customHeight="false" outlineLevel="0" collapsed="false">
      <c r="C574" s="21"/>
      <c r="F574" s="21"/>
      <c r="K574" s="21"/>
    </row>
    <row r="575" s="20" customFormat="true" ht="15.6" hidden="false" customHeight="false" outlineLevel="0" collapsed="false">
      <c r="C575" s="21"/>
      <c r="F575" s="21"/>
      <c r="K575" s="21"/>
    </row>
    <row r="576" s="20" customFormat="true" ht="15.6" hidden="false" customHeight="false" outlineLevel="0" collapsed="false">
      <c r="C576" s="21"/>
      <c r="F576" s="21"/>
      <c r="K576" s="21"/>
    </row>
    <row r="577" s="20" customFormat="true" ht="15.6" hidden="false" customHeight="false" outlineLevel="0" collapsed="false">
      <c r="C577" s="21"/>
      <c r="F577" s="21"/>
      <c r="K577" s="21"/>
    </row>
    <row r="578" s="20" customFormat="true" ht="15.6" hidden="false" customHeight="false" outlineLevel="0" collapsed="false">
      <c r="C578" s="21"/>
      <c r="F578" s="21"/>
      <c r="K578" s="21"/>
    </row>
    <row r="579" s="20" customFormat="true" ht="15.6" hidden="false" customHeight="false" outlineLevel="0" collapsed="false">
      <c r="C579" s="21"/>
      <c r="F579" s="21"/>
      <c r="K579" s="21"/>
    </row>
    <row r="580" s="20" customFormat="true" ht="15.6" hidden="false" customHeight="false" outlineLevel="0" collapsed="false">
      <c r="C580" s="21"/>
      <c r="F580" s="21"/>
      <c r="K580" s="21"/>
    </row>
    <row r="581" s="20" customFormat="true" ht="15.6" hidden="false" customHeight="false" outlineLevel="0" collapsed="false">
      <c r="C581" s="21"/>
      <c r="F581" s="21"/>
      <c r="K581" s="21"/>
    </row>
    <row r="582" s="20" customFormat="true" ht="15.6" hidden="false" customHeight="false" outlineLevel="0" collapsed="false">
      <c r="C582" s="21"/>
      <c r="F582" s="21"/>
      <c r="K582" s="21"/>
    </row>
    <row r="583" s="20" customFormat="true" ht="15.6" hidden="false" customHeight="false" outlineLevel="0" collapsed="false">
      <c r="C583" s="21"/>
      <c r="F583" s="21"/>
      <c r="K583" s="21"/>
    </row>
    <row r="584" s="20" customFormat="true" ht="15.6" hidden="false" customHeight="false" outlineLevel="0" collapsed="false">
      <c r="C584" s="21"/>
      <c r="F584" s="21"/>
      <c r="K584" s="21"/>
    </row>
    <row r="585" s="20" customFormat="true" ht="15.6" hidden="false" customHeight="false" outlineLevel="0" collapsed="false">
      <c r="C585" s="21"/>
      <c r="F585" s="21"/>
      <c r="K585" s="21"/>
    </row>
    <row r="586" s="20" customFormat="true" ht="15.6" hidden="false" customHeight="false" outlineLevel="0" collapsed="false">
      <c r="C586" s="21"/>
      <c r="F586" s="21"/>
      <c r="K586" s="21"/>
    </row>
    <row r="587" s="20" customFormat="true" ht="15.6" hidden="false" customHeight="false" outlineLevel="0" collapsed="false">
      <c r="C587" s="21"/>
      <c r="F587" s="21"/>
      <c r="K587" s="21"/>
    </row>
    <row r="588" s="20" customFormat="true" ht="15.6" hidden="false" customHeight="false" outlineLevel="0" collapsed="false">
      <c r="C588" s="21"/>
      <c r="F588" s="21"/>
      <c r="K588" s="21"/>
    </row>
    <row r="589" s="20" customFormat="true" ht="15.6" hidden="false" customHeight="false" outlineLevel="0" collapsed="false">
      <c r="C589" s="21"/>
      <c r="F589" s="21"/>
      <c r="K589" s="21"/>
    </row>
    <row r="590" s="20" customFormat="true" ht="15.6" hidden="false" customHeight="false" outlineLevel="0" collapsed="false">
      <c r="C590" s="21"/>
      <c r="F590" s="21"/>
      <c r="K590" s="21"/>
    </row>
    <row r="591" s="20" customFormat="true" ht="15.6" hidden="false" customHeight="false" outlineLevel="0" collapsed="false">
      <c r="C591" s="21"/>
      <c r="F591" s="21"/>
      <c r="K591" s="21"/>
    </row>
    <row r="592" s="20" customFormat="true" ht="15.6" hidden="false" customHeight="false" outlineLevel="0" collapsed="false">
      <c r="C592" s="21"/>
      <c r="F592" s="21"/>
      <c r="K592" s="21"/>
    </row>
    <row r="593" s="20" customFormat="true" ht="15.6" hidden="false" customHeight="false" outlineLevel="0" collapsed="false">
      <c r="C593" s="21"/>
      <c r="F593" s="21"/>
      <c r="K593" s="21"/>
    </row>
    <row r="594" s="20" customFormat="true" ht="15.6" hidden="false" customHeight="false" outlineLevel="0" collapsed="false">
      <c r="C594" s="21"/>
      <c r="F594" s="21"/>
      <c r="K594" s="21"/>
    </row>
    <row r="595" s="20" customFormat="true" ht="15.6" hidden="false" customHeight="false" outlineLevel="0" collapsed="false">
      <c r="C595" s="21"/>
      <c r="F595" s="21"/>
      <c r="K595" s="21"/>
    </row>
    <row r="596" s="20" customFormat="true" ht="15.6" hidden="false" customHeight="false" outlineLevel="0" collapsed="false">
      <c r="C596" s="21"/>
      <c r="F596" s="21"/>
      <c r="K596" s="21"/>
    </row>
    <row r="597" s="20" customFormat="true" ht="15.6" hidden="false" customHeight="false" outlineLevel="0" collapsed="false">
      <c r="C597" s="21"/>
      <c r="F597" s="21"/>
      <c r="K597" s="21"/>
    </row>
    <row r="598" s="20" customFormat="true" ht="15.6" hidden="false" customHeight="false" outlineLevel="0" collapsed="false">
      <c r="C598" s="21"/>
      <c r="F598" s="21"/>
      <c r="K598" s="21"/>
    </row>
    <row r="599" s="20" customFormat="true" ht="15.6" hidden="false" customHeight="false" outlineLevel="0" collapsed="false">
      <c r="C599" s="21"/>
      <c r="F599" s="21"/>
      <c r="K599" s="21"/>
    </row>
    <row r="600" s="20" customFormat="true" ht="15.6" hidden="false" customHeight="false" outlineLevel="0" collapsed="false">
      <c r="C600" s="21"/>
      <c r="F600" s="21"/>
      <c r="K600" s="21"/>
    </row>
    <row r="601" s="20" customFormat="true" ht="15.6" hidden="false" customHeight="false" outlineLevel="0" collapsed="false">
      <c r="C601" s="21"/>
      <c r="F601" s="21"/>
      <c r="K601" s="21"/>
    </row>
    <row r="602" s="20" customFormat="true" ht="15.6" hidden="false" customHeight="false" outlineLevel="0" collapsed="false">
      <c r="C602" s="21"/>
      <c r="F602" s="21"/>
      <c r="K602" s="21"/>
    </row>
    <row r="603" s="20" customFormat="true" ht="15.6" hidden="false" customHeight="false" outlineLevel="0" collapsed="false">
      <c r="C603" s="21"/>
      <c r="F603" s="21"/>
      <c r="K603" s="21"/>
    </row>
    <row r="604" s="20" customFormat="true" ht="15.6" hidden="false" customHeight="false" outlineLevel="0" collapsed="false">
      <c r="C604" s="21"/>
      <c r="F604" s="21"/>
      <c r="K604" s="21"/>
    </row>
    <row r="605" s="20" customFormat="true" ht="15.6" hidden="false" customHeight="false" outlineLevel="0" collapsed="false">
      <c r="C605" s="21"/>
      <c r="F605" s="21"/>
      <c r="K605" s="21"/>
    </row>
    <row r="606" s="20" customFormat="true" ht="15.6" hidden="false" customHeight="false" outlineLevel="0" collapsed="false">
      <c r="C606" s="21"/>
      <c r="F606" s="21"/>
      <c r="K606" s="21"/>
    </row>
    <row r="607" s="20" customFormat="true" ht="15.6" hidden="false" customHeight="false" outlineLevel="0" collapsed="false">
      <c r="C607" s="21"/>
      <c r="F607" s="21"/>
      <c r="K607" s="21"/>
    </row>
    <row r="608" s="20" customFormat="true" ht="15.6" hidden="false" customHeight="false" outlineLevel="0" collapsed="false">
      <c r="C608" s="21"/>
      <c r="F608" s="21"/>
      <c r="K608" s="21"/>
    </row>
    <row r="609" s="20" customFormat="true" ht="15.6" hidden="false" customHeight="false" outlineLevel="0" collapsed="false">
      <c r="C609" s="21"/>
      <c r="F609" s="21"/>
      <c r="K609" s="21"/>
    </row>
    <row r="610" s="20" customFormat="true" ht="15.6" hidden="false" customHeight="false" outlineLevel="0" collapsed="false">
      <c r="C610" s="21"/>
      <c r="F610" s="21"/>
      <c r="K610" s="21"/>
    </row>
    <row r="611" s="20" customFormat="true" ht="15.6" hidden="false" customHeight="false" outlineLevel="0" collapsed="false">
      <c r="C611" s="21"/>
      <c r="F611" s="21"/>
      <c r="K611" s="21"/>
    </row>
    <row r="612" s="20" customFormat="true" ht="15.6" hidden="false" customHeight="false" outlineLevel="0" collapsed="false">
      <c r="C612" s="21"/>
      <c r="F612" s="21"/>
      <c r="K612" s="21"/>
    </row>
    <row r="613" s="20" customFormat="true" ht="15.6" hidden="false" customHeight="false" outlineLevel="0" collapsed="false">
      <c r="C613" s="21"/>
      <c r="F613" s="21"/>
      <c r="K613" s="21"/>
    </row>
    <row r="614" s="20" customFormat="true" ht="15.6" hidden="false" customHeight="false" outlineLevel="0" collapsed="false">
      <c r="C614" s="21"/>
      <c r="F614" s="21"/>
      <c r="K614" s="21"/>
    </row>
    <row r="615" s="20" customFormat="true" ht="15.6" hidden="false" customHeight="false" outlineLevel="0" collapsed="false">
      <c r="C615" s="21"/>
      <c r="F615" s="21"/>
      <c r="K615" s="21"/>
    </row>
    <row r="616" s="20" customFormat="true" ht="15.6" hidden="false" customHeight="false" outlineLevel="0" collapsed="false">
      <c r="C616" s="21"/>
      <c r="F616" s="21"/>
      <c r="K616" s="21"/>
    </row>
    <row r="617" s="20" customFormat="true" ht="15.6" hidden="false" customHeight="false" outlineLevel="0" collapsed="false">
      <c r="C617" s="21"/>
      <c r="F617" s="21"/>
      <c r="K617" s="21"/>
    </row>
    <row r="618" s="20" customFormat="true" ht="15.6" hidden="false" customHeight="false" outlineLevel="0" collapsed="false">
      <c r="C618" s="21"/>
      <c r="F618" s="21"/>
      <c r="K618" s="21"/>
    </row>
    <row r="619" s="20" customFormat="true" ht="15.6" hidden="false" customHeight="false" outlineLevel="0" collapsed="false">
      <c r="C619" s="21"/>
      <c r="F619" s="21"/>
      <c r="K619" s="21"/>
    </row>
    <row r="620" s="20" customFormat="true" ht="15.6" hidden="false" customHeight="false" outlineLevel="0" collapsed="false">
      <c r="C620" s="21"/>
      <c r="F620" s="21"/>
      <c r="K620" s="21"/>
    </row>
    <row r="621" s="20" customFormat="true" ht="15.6" hidden="false" customHeight="false" outlineLevel="0" collapsed="false">
      <c r="C621" s="21"/>
      <c r="F621" s="21"/>
      <c r="K621" s="21"/>
    </row>
    <row r="622" s="20" customFormat="true" ht="15.6" hidden="false" customHeight="false" outlineLevel="0" collapsed="false">
      <c r="C622" s="21"/>
      <c r="F622" s="21"/>
      <c r="K622" s="21"/>
    </row>
    <row r="623" s="20" customFormat="true" ht="15.6" hidden="false" customHeight="false" outlineLevel="0" collapsed="false">
      <c r="C623" s="21"/>
      <c r="F623" s="21"/>
      <c r="K623" s="21"/>
    </row>
    <row r="624" s="20" customFormat="true" ht="15.6" hidden="false" customHeight="false" outlineLevel="0" collapsed="false">
      <c r="C624" s="21"/>
      <c r="F624" s="21"/>
      <c r="K624" s="21"/>
    </row>
    <row r="625" s="20" customFormat="true" ht="15.6" hidden="false" customHeight="false" outlineLevel="0" collapsed="false">
      <c r="C625" s="21"/>
      <c r="F625" s="21"/>
      <c r="K625" s="21"/>
    </row>
    <row r="626" s="20" customFormat="true" ht="15.6" hidden="false" customHeight="false" outlineLevel="0" collapsed="false">
      <c r="C626" s="21"/>
      <c r="F626" s="21"/>
      <c r="K626" s="21"/>
    </row>
    <row r="627" s="20" customFormat="true" ht="15.6" hidden="false" customHeight="false" outlineLevel="0" collapsed="false">
      <c r="C627" s="21"/>
      <c r="F627" s="21"/>
      <c r="K627" s="21"/>
    </row>
    <row r="628" s="20" customFormat="true" ht="15.6" hidden="false" customHeight="false" outlineLevel="0" collapsed="false">
      <c r="C628" s="21"/>
      <c r="F628" s="21"/>
      <c r="K628" s="21"/>
    </row>
    <row r="629" s="20" customFormat="true" ht="15.6" hidden="false" customHeight="false" outlineLevel="0" collapsed="false">
      <c r="C629" s="21"/>
      <c r="F629" s="21"/>
      <c r="K629" s="21"/>
    </row>
    <row r="630" s="20" customFormat="true" ht="15.6" hidden="false" customHeight="false" outlineLevel="0" collapsed="false">
      <c r="C630" s="21"/>
      <c r="F630" s="21"/>
      <c r="K630" s="21"/>
    </row>
    <row r="631" s="20" customFormat="true" ht="15.6" hidden="false" customHeight="false" outlineLevel="0" collapsed="false">
      <c r="C631" s="21"/>
      <c r="F631" s="21"/>
      <c r="K631" s="21"/>
    </row>
    <row r="632" s="20" customFormat="true" ht="15.6" hidden="false" customHeight="false" outlineLevel="0" collapsed="false">
      <c r="C632" s="21"/>
      <c r="F632" s="21"/>
      <c r="K632" s="21"/>
    </row>
    <row r="633" s="20" customFormat="true" ht="15.6" hidden="false" customHeight="false" outlineLevel="0" collapsed="false">
      <c r="C633" s="21"/>
      <c r="F633" s="21"/>
      <c r="K633" s="21"/>
    </row>
    <row r="634" s="20" customFormat="true" ht="15.6" hidden="false" customHeight="false" outlineLevel="0" collapsed="false">
      <c r="C634" s="21"/>
      <c r="F634" s="21"/>
      <c r="K634" s="21"/>
    </row>
    <row r="635" s="20" customFormat="true" ht="15.6" hidden="false" customHeight="false" outlineLevel="0" collapsed="false">
      <c r="C635" s="21"/>
      <c r="F635" s="21"/>
      <c r="K635" s="21"/>
    </row>
    <row r="636" s="20" customFormat="true" ht="15.6" hidden="false" customHeight="false" outlineLevel="0" collapsed="false">
      <c r="C636" s="21"/>
      <c r="F636" s="21"/>
      <c r="K636" s="21"/>
    </row>
    <row r="637" s="20" customFormat="true" ht="15.6" hidden="false" customHeight="false" outlineLevel="0" collapsed="false">
      <c r="C637" s="21"/>
      <c r="F637" s="21"/>
      <c r="K637" s="21"/>
    </row>
    <row r="638" s="20" customFormat="true" ht="15.6" hidden="false" customHeight="false" outlineLevel="0" collapsed="false">
      <c r="C638" s="21"/>
      <c r="F638" s="21"/>
      <c r="K638" s="21"/>
    </row>
    <row r="639" s="20" customFormat="true" ht="15.6" hidden="false" customHeight="false" outlineLevel="0" collapsed="false">
      <c r="C639" s="21"/>
      <c r="F639" s="21"/>
      <c r="K639" s="21"/>
    </row>
    <row r="640" s="20" customFormat="true" ht="15.6" hidden="false" customHeight="false" outlineLevel="0" collapsed="false">
      <c r="C640" s="21"/>
      <c r="F640" s="21"/>
      <c r="K640" s="21"/>
    </row>
    <row r="641" s="20" customFormat="true" ht="15.6" hidden="false" customHeight="false" outlineLevel="0" collapsed="false">
      <c r="C641" s="21"/>
      <c r="F641" s="21"/>
      <c r="K641" s="21"/>
    </row>
    <row r="642" s="20" customFormat="true" ht="15.6" hidden="false" customHeight="false" outlineLevel="0" collapsed="false">
      <c r="C642" s="21"/>
      <c r="F642" s="21"/>
      <c r="K642" s="21"/>
    </row>
    <row r="643" s="20" customFormat="true" ht="15.6" hidden="false" customHeight="false" outlineLevel="0" collapsed="false">
      <c r="C643" s="21"/>
      <c r="F643" s="21"/>
      <c r="K643" s="21"/>
    </row>
    <row r="644" s="20" customFormat="true" ht="15.6" hidden="false" customHeight="false" outlineLevel="0" collapsed="false">
      <c r="C644" s="21"/>
      <c r="F644" s="21"/>
      <c r="K644" s="21"/>
    </row>
    <row r="645" s="20" customFormat="true" ht="15.6" hidden="false" customHeight="false" outlineLevel="0" collapsed="false">
      <c r="C645" s="21"/>
      <c r="F645" s="21"/>
      <c r="K645" s="21"/>
    </row>
    <row r="646" s="20" customFormat="true" ht="15.6" hidden="false" customHeight="false" outlineLevel="0" collapsed="false">
      <c r="C646" s="21"/>
      <c r="F646" s="21"/>
      <c r="K646" s="21"/>
    </row>
    <row r="647" s="20" customFormat="true" ht="15.6" hidden="false" customHeight="false" outlineLevel="0" collapsed="false">
      <c r="C647" s="21"/>
      <c r="F647" s="21"/>
      <c r="K647" s="21"/>
    </row>
    <row r="648" s="20" customFormat="true" ht="15.6" hidden="false" customHeight="false" outlineLevel="0" collapsed="false">
      <c r="C648" s="21"/>
      <c r="F648" s="21"/>
      <c r="K648" s="21"/>
    </row>
    <row r="649" s="20" customFormat="true" ht="15.6" hidden="false" customHeight="false" outlineLevel="0" collapsed="false">
      <c r="C649" s="21"/>
      <c r="F649" s="21"/>
      <c r="K649" s="21"/>
    </row>
    <row r="650" s="20" customFormat="true" ht="15.6" hidden="false" customHeight="false" outlineLevel="0" collapsed="false">
      <c r="C650" s="21"/>
      <c r="F650" s="21"/>
      <c r="K650" s="21"/>
    </row>
    <row r="651" s="20" customFormat="true" ht="15.6" hidden="false" customHeight="false" outlineLevel="0" collapsed="false">
      <c r="C651" s="21"/>
      <c r="F651" s="21"/>
      <c r="K651" s="21"/>
    </row>
    <row r="652" s="20" customFormat="true" ht="15.6" hidden="false" customHeight="false" outlineLevel="0" collapsed="false">
      <c r="C652" s="21"/>
      <c r="F652" s="21"/>
      <c r="K652" s="21"/>
    </row>
    <row r="653" s="20" customFormat="true" ht="15.6" hidden="false" customHeight="false" outlineLevel="0" collapsed="false">
      <c r="C653" s="21"/>
      <c r="F653" s="21"/>
      <c r="K653" s="21"/>
    </row>
    <row r="654" s="20" customFormat="true" ht="15.6" hidden="false" customHeight="false" outlineLevel="0" collapsed="false">
      <c r="C654" s="21"/>
      <c r="F654" s="21"/>
      <c r="K654" s="21"/>
    </row>
    <row r="655" s="20" customFormat="true" ht="15.6" hidden="false" customHeight="false" outlineLevel="0" collapsed="false">
      <c r="C655" s="21"/>
      <c r="F655" s="21"/>
      <c r="K655" s="21"/>
    </row>
    <row r="656" s="20" customFormat="true" ht="15.6" hidden="false" customHeight="false" outlineLevel="0" collapsed="false">
      <c r="C656" s="21"/>
      <c r="F656" s="21"/>
      <c r="K656" s="21"/>
    </row>
    <row r="657" s="20" customFormat="true" ht="15.6" hidden="false" customHeight="false" outlineLevel="0" collapsed="false">
      <c r="C657" s="21"/>
      <c r="F657" s="21"/>
      <c r="K657" s="21"/>
    </row>
    <row r="658" s="20" customFormat="true" ht="15.6" hidden="false" customHeight="false" outlineLevel="0" collapsed="false">
      <c r="C658" s="21"/>
      <c r="F658" s="21"/>
      <c r="K658" s="21"/>
    </row>
    <row r="659" s="20" customFormat="true" ht="15.6" hidden="false" customHeight="false" outlineLevel="0" collapsed="false">
      <c r="C659" s="21"/>
      <c r="F659" s="21"/>
      <c r="K659" s="21"/>
    </row>
    <row r="660" s="20" customFormat="true" ht="15.6" hidden="false" customHeight="false" outlineLevel="0" collapsed="false">
      <c r="C660" s="21"/>
      <c r="F660" s="21"/>
      <c r="K660" s="21"/>
    </row>
    <row r="661" s="20" customFormat="true" ht="15.6" hidden="false" customHeight="false" outlineLevel="0" collapsed="false">
      <c r="C661" s="21"/>
      <c r="F661" s="21"/>
      <c r="K661" s="21"/>
    </row>
    <row r="662" s="20" customFormat="true" ht="15.6" hidden="false" customHeight="false" outlineLevel="0" collapsed="false">
      <c r="C662" s="21"/>
      <c r="F662" s="21"/>
      <c r="K662" s="21"/>
    </row>
    <row r="663" s="20" customFormat="true" ht="15.6" hidden="false" customHeight="false" outlineLevel="0" collapsed="false">
      <c r="C663" s="21"/>
      <c r="F663" s="21"/>
      <c r="K663" s="21"/>
    </row>
    <row r="664" s="20" customFormat="true" ht="15.6" hidden="false" customHeight="false" outlineLevel="0" collapsed="false">
      <c r="C664" s="21"/>
      <c r="F664" s="21"/>
      <c r="K664" s="21"/>
    </row>
    <row r="665" s="20" customFormat="true" ht="15.6" hidden="false" customHeight="false" outlineLevel="0" collapsed="false">
      <c r="C665" s="21"/>
      <c r="F665" s="21"/>
      <c r="K665" s="21"/>
    </row>
    <row r="666" s="20" customFormat="true" ht="15.6" hidden="false" customHeight="false" outlineLevel="0" collapsed="false">
      <c r="C666" s="21"/>
      <c r="F666" s="21"/>
      <c r="K666" s="21"/>
    </row>
    <row r="667" s="20" customFormat="true" ht="15.6" hidden="false" customHeight="false" outlineLevel="0" collapsed="false">
      <c r="C667" s="21"/>
      <c r="F667" s="21"/>
      <c r="K667" s="21"/>
    </row>
    <row r="668" s="20" customFormat="true" ht="15.6" hidden="false" customHeight="false" outlineLevel="0" collapsed="false">
      <c r="C668" s="21"/>
      <c r="F668" s="21"/>
      <c r="K668" s="21"/>
    </row>
    <row r="669" s="20" customFormat="true" ht="15.6" hidden="false" customHeight="false" outlineLevel="0" collapsed="false">
      <c r="C669" s="21"/>
      <c r="F669" s="21"/>
      <c r="K669" s="21"/>
    </row>
    <row r="670" s="20" customFormat="true" ht="15.6" hidden="false" customHeight="false" outlineLevel="0" collapsed="false">
      <c r="C670" s="21"/>
      <c r="F670" s="21"/>
      <c r="K670" s="21"/>
    </row>
    <row r="671" s="20" customFormat="true" ht="15.6" hidden="false" customHeight="false" outlineLevel="0" collapsed="false">
      <c r="C671" s="21"/>
      <c r="F671" s="21"/>
      <c r="K671" s="21"/>
    </row>
    <row r="672" s="20" customFormat="true" ht="15.6" hidden="false" customHeight="false" outlineLevel="0" collapsed="false">
      <c r="C672" s="21"/>
      <c r="F672" s="21"/>
      <c r="K672" s="21"/>
    </row>
    <row r="673" s="20" customFormat="true" ht="15.6" hidden="false" customHeight="false" outlineLevel="0" collapsed="false">
      <c r="C673" s="21"/>
      <c r="F673" s="21"/>
      <c r="K673" s="21"/>
    </row>
    <row r="674" s="20" customFormat="true" ht="15.6" hidden="false" customHeight="false" outlineLevel="0" collapsed="false">
      <c r="C674" s="21"/>
      <c r="F674" s="21"/>
      <c r="K674" s="21"/>
    </row>
    <row r="675" s="20" customFormat="true" ht="15.6" hidden="false" customHeight="false" outlineLevel="0" collapsed="false">
      <c r="C675" s="21"/>
      <c r="F675" s="21"/>
      <c r="K675" s="21"/>
    </row>
    <row r="676" s="20" customFormat="true" ht="15.6" hidden="false" customHeight="false" outlineLevel="0" collapsed="false">
      <c r="C676" s="21"/>
      <c r="F676" s="21"/>
      <c r="K676" s="21"/>
    </row>
    <row r="677" s="20" customFormat="true" ht="15.6" hidden="false" customHeight="false" outlineLevel="0" collapsed="false">
      <c r="C677" s="21"/>
      <c r="F677" s="21"/>
      <c r="K677" s="21"/>
    </row>
    <row r="678" s="20" customFormat="true" ht="15.6" hidden="false" customHeight="false" outlineLevel="0" collapsed="false">
      <c r="C678" s="21"/>
      <c r="F678" s="21"/>
      <c r="K678" s="21"/>
    </row>
    <row r="679" s="20" customFormat="true" ht="15.6" hidden="false" customHeight="false" outlineLevel="0" collapsed="false">
      <c r="C679" s="21"/>
      <c r="F679" s="21"/>
      <c r="K679" s="21"/>
    </row>
    <row r="680" s="20" customFormat="true" ht="15.6" hidden="false" customHeight="false" outlineLevel="0" collapsed="false">
      <c r="C680" s="21"/>
      <c r="F680" s="21"/>
      <c r="K680" s="21"/>
    </row>
    <row r="681" s="20" customFormat="true" ht="15.6" hidden="false" customHeight="false" outlineLevel="0" collapsed="false">
      <c r="C681" s="21"/>
      <c r="F681" s="21"/>
      <c r="K681" s="21"/>
    </row>
    <row r="682" s="20" customFormat="true" ht="15.6" hidden="false" customHeight="false" outlineLevel="0" collapsed="false">
      <c r="C682" s="21"/>
      <c r="F682" s="21"/>
      <c r="K682" s="21"/>
    </row>
    <row r="683" s="20" customFormat="true" ht="15.6" hidden="false" customHeight="false" outlineLevel="0" collapsed="false">
      <c r="C683" s="21"/>
      <c r="F683" s="21"/>
      <c r="K683" s="21"/>
    </row>
    <row r="684" s="20" customFormat="true" ht="15.6" hidden="false" customHeight="false" outlineLevel="0" collapsed="false">
      <c r="C684" s="21"/>
      <c r="F684" s="21"/>
      <c r="K684" s="21"/>
    </row>
    <row r="685" s="20" customFormat="true" ht="15.6" hidden="false" customHeight="false" outlineLevel="0" collapsed="false">
      <c r="C685" s="21"/>
      <c r="F685" s="21"/>
      <c r="K685" s="21"/>
    </row>
    <row r="686" s="20" customFormat="true" ht="15.6" hidden="false" customHeight="false" outlineLevel="0" collapsed="false">
      <c r="C686" s="21"/>
      <c r="F686" s="21"/>
      <c r="K686" s="21"/>
    </row>
    <row r="687" s="20" customFormat="true" ht="15.6" hidden="false" customHeight="false" outlineLevel="0" collapsed="false">
      <c r="C687" s="21"/>
      <c r="F687" s="21"/>
      <c r="K687" s="21"/>
    </row>
    <row r="688" s="20" customFormat="true" ht="15.6" hidden="false" customHeight="false" outlineLevel="0" collapsed="false">
      <c r="C688" s="21"/>
      <c r="F688" s="21"/>
      <c r="K688" s="21"/>
    </row>
    <row r="689" s="20" customFormat="true" ht="15.6" hidden="false" customHeight="false" outlineLevel="0" collapsed="false">
      <c r="C689" s="21"/>
      <c r="F689" s="21"/>
      <c r="K689" s="21"/>
    </row>
    <row r="690" s="20" customFormat="true" ht="15.6" hidden="false" customHeight="false" outlineLevel="0" collapsed="false">
      <c r="C690" s="21"/>
      <c r="F690" s="21"/>
      <c r="K690" s="21"/>
    </row>
    <row r="691" s="20" customFormat="true" ht="15.6" hidden="false" customHeight="false" outlineLevel="0" collapsed="false">
      <c r="C691" s="21"/>
      <c r="F691" s="21"/>
      <c r="K691" s="21"/>
    </row>
    <row r="692" s="20" customFormat="true" ht="15.6" hidden="false" customHeight="false" outlineLevel="0" collapsed="false">
      <c r="C692" s="21"/>
      <c r="F692" s="21"/>
      <c r="K692" s="21"/>
    </row>
    <row r="693" s="20" customFormat="true" ht="15.6" hidden="false" customHeight="false" outlineLevel="0" collapsed="false">
      <c r="C693" s="21"/>
      <c r="F693" s="21"/>
      <c r="K693" s="21"/>
    </row>
    <row r="694" s="20" customFormat="true" ht="15.6" hidden="false" customHeight="false" outlineLevel="0" collapsed="false">
      <c r="C694" s="21"/>
      <c r="F694" s="21"/>
      <c r="K694" s="21"/>
    </row>
    <row r="695" s="20" customFormat="true" ht="15.6" hidden="false" customHeight="false" outlineLevel="0" collapsed="false">
      <c r="C695" s="21"/>
      <c r="F695" s="21"/>
      <c r="K695" s="21"/>
    </row>
    <row r="696" s="20" customFormat="true" ht="15.6" hidden="false" customHeight="false" outlineLevel="0" collapsed="false">
      <c r="C696" s="21"/>
      <c r="F696" s="21"/>
      <c r="K696" s="21"/>
    </row>
    <row r="697" s="20" customFormat="true" ht="15.6" hidden="false" customHeight="false" outlineLevel="0" collapsed="false">
      <c r="C697" s="21"/>
      <c r="F697" s="21"/>
      <c r="K697" s="21"/>
    </row>
    <row r="698" s="20" customFormat="true" ht="15.6" hidden="false" customHeight="false" outlineLevel="0" collapsed="false">
      <c r="C698" s="21"/>
      <c r="F698" s="21"/>
      <c r="K698" s="21"/>
    </row>
    <row r="699" s="20" customFormat="true" ht="15.6" hidden="false" customHeight="false" outlineLevel="0" collapsed="false">
      <c r="C699" s="21"/>
      <c r="F699" s="21"/>
      <c r="K699" s="21"/>
    </row>
    <row r="700" s="20" customFormat="true" ht="15.6" hidden="false" customHeight="false" outlineLevel="0" collapsed="false">
      <c r="C700" s="21"/>
      <c r="F700" s="21"/>
      <c r="K700" s="21"/>
    </row>
    <row r="701" s="20" customFormat="true" ht="15.6" hidden="false" customHeight="false" outlineLevel="0" collapsed="false">
      <c r="C701" s="21"/>
      <c r="F701" s="21"/>
      <c r="K701" s="21"/>
    </row>
    <row r="702" s="20" customFormat="true" ht="15.6" hidden="false" customHeight="false" outlineLevel="0" collapsed="false">
      <c r="C702" s="21"/>
      <c r="F702" s="21"/>
      <c r="K702" s="21"/>
    </row>
    <row r="703" s="20" customFormat="true" ht="15.6" hidden="false" customHeight="false" outlineLevel="0" collapsed="false">
      <c r="C703" s="21"/>
      <c r="F703" s="21"/>
      <c r="K703" s="21"/>
    </row>
    <row r="704" s="20" customFormat="true" ht="15.6" hidden="false" customHeight="false" outlineLevel="0" collapsed="false">
      <c r="C704" s="21"/>
      <c r="F704" s="21"/>
      <c r="K704" s="21"/>
    </row>
    <row r="705" s="20" customFormat="true" ht="15.6" hidden="false" customHeight="false" outlineLevel="0" collapsed="false">
      <c r="C705" s="21"/>
      <c r="F705" s="21"/>
      <c r="K705" s="21"/>
    </row>
    <row r="706" s="20" customFormat="true" ht="15.6" hidden="false" customHeight="false" outlineLevel="0" collapsed="false">
      <c r="C706" s="21"/>
      <c r="F706" s="21"/>
      <c r="K706" s="21"/>
    </row>
    <row r="707" s="20" customFormat="true" ht="15.6" hidden="false" customHeight="false" outlineLevel="0" collapsed="false">
      <c r="C707" s="21"/>
      <c r="F707" s="21"/>
      <c r="K707" s="21"/>
    </row>
    <row r="708" s="20" customFormat="true" ht="15.6" hidden="false" customHeight="false" outlineLevel="0" collapsed="false">
      <c r="C708" s="21"/>
      <c r="F708" s="21"/>
      <c r="K708" s="21"/>
    </row>
    <row r="709" s="20" customFormat="true" ht="15.6" hidden="false" customHeight="false" outlineLevel="0" collapsed="false">
      <c r="C709" s="21"/>
      <c r="F709" s="21"/>
      <c r="K709" s="21"/>
    </row>
    <row r="710" s="20" customFormat="true" ht="15.6" hidden="false" customHeight="false" outlineLevel="0" collapsed="false">
      <c r="C710" s="21"/>
      <c r="F710" s="21"/>
      <c r="K710" s="21"/>
    </row>
    <row r="711" s="20" customFormat="true" ht="15.6" hidden="false" customHeight="false" outlineLevel="0" collapsed="false">
      <c r="C711" s="21"/>
      <c r="F711" s="21"/>
      <c r="K711" s="21"/>
    </row>
    <row r="712" s="20" customFormat="true" ht="15.6" hidden="false" customHeight="false" outlineLevel="0" collapsed="false">
      <c r="C712" s="21"/>
      <c r="F712" s="21"/>
      <c r="K712" s="21"/>
    </row>
    <row r="713" s="20" customFormat="true" ht="15.6" hidden="false" customHeight="false" outlineLevel="0" collapsed="false">
      <c r="C713" s="21"/>
      <c r="F713" s="21"/>
      <c r="K713" s="21"/>
    </row>
    <row r="714" s="20" customFormat="true" ht="15.6" hidden="false" customHeight="false" outlineLevel="0" collapsed="false">
      <c r="C714" s="21"/>
      <c r="F714" s="21"/>
      <c r="K714" s="21"/>
    </row>
    <row r="715" s="20" customFormat="true" ht="15.6" hidden="false" customHeight="false" outlineLevel="0" collapsed="false">
      <c r="C715" s="21"/>
      <c r="F715" s="21"/>
      <c r="K715" s="21"/>
    </row>
    <row r="716" s="20" customFormat="true" ht="15.6" hidden="false" customHeight="false" outlineLevel="0" collapsed="false">
      <c r="C716" s="21"/>
      <c r="F716" s="21"/>
      <c r="K716" s="21"/>
    </row>
    <row r="717" s="20" customFormat="true" ht="15.6" hidden="false" customHeight="false" outlineLevel="0" collapsed="false">
      <c r="C717" s="21"/>
      <c r="F717" s="21"/>
      <c r="K717" s="21"/>
    </row>
    <row r="718" s="20" customFormat="true" ht="15.6" hidden="false" customHeight="false" outlineLevel="0" collapsed="false">
      <c r="C718" s="21"/>
      <c r="F718" s="21"/>
      <c r="K718" s="21"/>
    </row>
    <row r="719" s="20" customFormat="true" ht="15.6" hidden="false" customHeight="false" outlineLevel="0" collapsed="false">
      <c r="C719" s="21"/>
      <c r="F719" s="21"/>
      <c r="K719" s="21"/>
    </row>
    <row r="720" s="20" customFormat="true" ht="15.6" hidden="false" customHeight="false" outlineLevel="0" collapsed="false">
      <c r="C720" s="21"/>
      <c r="F720" s="21"/>
      <c r="K720" s="21"/>
    </row>
    <row r="721" s="20" customFormat="true" ht="15.6" hidden="false" customHeight="false" outlineLevel="0" collapsed="false">
      <c r="C721" s="21"/>
      <c r="F721" s="21"/>
      <c r="K721" s="21"/>
    </row>
    <row r="722" s="20" customFormat="true" ht="15.6" hidden="false" customHeight="false" outlineLevel="0" collapsed="false">
      <c r="C722" s="21"/>
      <c r="F722" s="21"/>
      <c r="K722" s="21"/>
    </row>
    <row r="723" s="20" customFormat="true" ht="15.6" hidden="false" customHeight="false" outlineLevel="0" collapsed="false">
      <c r="C723" s="21"/>
      <c r="F723" s="21"/>
      <c r="K723" s="21"/>
    </row>
    <row r="724" s="20" customFormat="true" ht="15.6" hidden="false" customHeight="false" outlineLevel="0" collapsed="false">
      <c r="C724" s="21"/>
      <c r="F724" s="21"/>
      <c r="K724" s="21"/>
    </row>
    <row r="725" s="20" customFormat="true" ht="15.6" hidden="false" customHeight="false" outlineLevel="0" collapsed="false">
      <c r="C725" s="21"/>
      <c r="F725" s="21"/>
      <c r="K725" s="21"/>
    </row>
    <row r="726" s="20" customFormat="true" ht="15.6" hidden="false" customHeight="false" outlineLevel="0" collapsed="false">
      <c r="C726" s="21"/>
      <c r="F726" s="21"/>
      <c r="K726" s="21"/>
    </row>
    <row r="727" s="20" customFormat="true" ht="15.6" hidden="false" customHeight="false" outlineLevel="0" collapsed="false">
      <c r="C727" s="21"/>
      <c r="F727" s="21"/>
      <c r="K727" s="21"/>
    </row>
    <row r="728" s="20" customFormat="true" ht="15.6" hidden="false" customHeight="false" outlineLevel="0" collapsed="false">
      <c r="C728" s="21"/>
      <c r="F728" s="21"/>
      <c r="K728" s="21"/>
    </row>
    <row r="729" s="20" customFormat="true" ht="15.6" hidden="false" customHeight="false" outlineLevel="0" collapsed="false">
      <c r="C729" s="21"/>
      <c r="F729" s="21"/>
      <c r="K729" s="21"/>
    </row>
    <row r="730" s="20" customFormat="true" ht="15.6" hidden="false" customHeight="false" outlineLevel="0" collapsed="false">
      <c r="C730" s="21"/>
      <c r="F730" s="21"/>
      <c r="K730" s="21"/>
    </row>
    <row r="731" s="20" customFormat="true" ht="15.6" hidden="false" customHeight="false" outlineLevel="0" collapsed="false">
      <c r="C731" s="21"/>
      <c r="F731" s="21"/>
      <c r="K731" s="21"/>
    </row>
    <row r="732" s="20" customFormat="true" ht="15.6" hidden="false" customHeight="false" outlineLevel="0" collapsed="false">
      <c r="C732" s="21"/>
      <c r="F732" s="21"/>
      <c r="K732" s="21"/>
    </row>
    <row r="733" s="20" customFormat="true" ht="15.6" hidden="false" customHeight="false" outlineLevel="0" collapsed="false">
      <c r="C733" s="21"/>
      <c r="F733" s="21"/>
      <c r="K733" s="21"/>
    </row>
    <row r="734" s="20" customFormat="true" ht="15.6" hidden="false" customHeight="false" outlineLevel="0" collapsed="false">
      <c r="C734" s="21"/>
      <c r="F734" s="21"/>
      <c r="K734" s="21"/>
    </row>
    <row r="735" s="20" customFormat="true" ht="15.6" hidden="false" customHeight="false" outlineLevel="0" collapsed="false">
      <c r="C735" s="21"/>
      <c r="F735" s="21"/>
      <c r="K735" s="21"/>
    </row>
    <row r="736" s="20" customFormat="true" ht="15.6" hidden="false" customHeight="false" outlineLevel="0" collapsed="false">
      <c r="C736" s="21"/>
      <c r="F736" s="21"/>
      <c r="K736" s="21"/>
    </row>
    <row r="737" s="20" customFormat="true" ht="15.6" hidden="false" customHeight="false" outlineLevel="0" collapsed="false">
      <c r="C737" s="21"/>
      <c r="F737" s="21"/>
      <c r="K737" s="21"/>
    </row>
    <row r="738" s="20" customFormat="true" ht="15.6" hidden="false" customHeight="false" outlineLevel="0" collapsed="false">
      <c r="C738" s="21"/>
      <c r="F738" s="21"/>
      <c r="K738" s="21"/>
    </row>
    <row r="739" s="20" customFormat="true" ht="15.6" hidden="false" customHeight="false" outlineLevel="0" collapsed="false">
      <c r="C739" s="21"/>
      <c r="F739" s="21"/>
      <c r="K739" s="21"/>
    </row>
    <row r="740" s="20" customFormat="true" ht="15.6" hidden="false" customHeight="false" outlineLevel="0" collapsed="false">
      <c r="C740" s="21"/>
      <c r="F740" s="21"/>
      <c r="K740" s="21"/>
    </row>
    <row r="741" s="20" customFormat="true" ht="15.6" hidden="false" customHeight="false" outlineLevel="0" collapsed="false">
      <c r="C741" s="21"/>
      <c r="F741" s="21"/>
      <c r="K741" s="21"/>
    </row>
    <row r="742" s="20" customFormat="true" ht="15.6" hidden="false" customHeight="false" outlineLevel="0" collapsed="false">
      <c r="C742" s="21"/>
      <c r="F742" s="21"/>
      <c r="K742" s="21"/>
    </row>
    <row r="743" s="20" customFormat="true" ht="15.6" hidden="false" customHeight="false" outlineLevel="0" collapsed="false">
      <c r="C743" s="21"/>
      <c r="F743" s="21"/>
      <c r="K743" s="21"/>
    </row>
    <row r="744" s="20" customFormat="true" ht="15.6" hidden="false" customHeight="false" outlineLevel="0" collapsed="false">
      <c r="C744" s="21"/>
      <c r="F744" s="21"/>
      <c r="K744" s="21"/>
    </row>
    <row r="745" s="20" customFormat="true" ht="15.6" hidden="false" customHeight="false" outlineLevel="0" collapsed="false">
      <c r="C745" s="21"/>
      <c r="F745" s="21"/>
      <c r="K745" s="21"/>
    </row>
    <row r="746" s="20" customFormat="true" ht="15.6" hidden="false" customHeight="false" outlineLevel="0" collapsed="false">
      <c r="C746" s="21"/>
      <c r="F746" s="21"/>
      <c r="K746" s="21"/>
    </row>
    <row r="747" s="20" customFormat="true" ht="15.6" hidden="false" customHeight="false" outlineLevel="0" collapsed="false">
      <c r="C747" s="21"/>
      <c r="F747" s="21"/>
      <c r="K747" s="21"/>
    </row>
    <row r="748" s="20" customFormat="true" ht="15.6" hidden="false" customHeight="false" outlineLevel="0" collapsed="false">
      <c r="C748" s="21"/>
      <c r="F748" s="21"/>
      <c r="K748" s="21"/>
    </row>
    <row r="749" s="20" customFormat="true" ht="15.6" hidden="false" customHeight="false" outlineLevel="0" collapsed="false">
      <c r="C749" s="21"/>
      <c r="F749" s="21"/>
      <c r="K749" s="21"/>
    </row>
    <row r="750" s="20" customFormat="true" ht="15.6" hidden="false" customHeight="false" outlineLevel="0" collapsed="false">
      <c r="C750" s="21"/>
      <c r="F750" s="21"/>
      <c r="K750" s="21"/>
    </row>
    <row r="751" s="20" customFormat="true" ht="15.6" hidden="false" customHeight="false" outlineLevel="0" collapsed="false">
      <c r="C751" s="21"/>
      <c r="F751" s="21"/>
      <c r="K751" s="21"/>
    </row>
    <row r="752" s="20" customFormat="true" ht="15.6" hidden="false" customHeight="false" outlineLevel="0" collapsed="false">
      <c r="C752" s="21"/>
      <c r="F752" s="21"/>
      <c r="K752" s="21"/>
    </row>
    <row r="753" s="20" customFormat="true" ht="15.6" hidden="false" customHeight="false" outlineLevel="0" collapsed="false">
      <c r="C753" s="21"/>
      <c r="F753" s="21"/>
      <c r="K753" s="21"/>
    </row>
    <row r="754" s="20" customFormat="true" ht="15.6" hidden="false" customHeight="false" outlineLevel="0" collapsed="false">
      <c r="C754" s="21"/>
      <c r="F754" s="21"/>
      <c r="K754" s="21"/>
    </row>
    <row r="755" s="20" customFormat="true" ht="15.6" hidden="false" customHeight="false" outlineLevel="0" collapsed="false">
      <c r="C755" s="21"/>
      <c r="F755" s="21"/>
      <c r="K755" s="21"/>
    </row>
    <row r="756" s="20" customFormat="true" ht="15.6" hidden="false" customHeight="false" outlineLevel="0" collapsed="false">
      <c r="C756" s="21"/>
      <c r="F756" s="21"/>
      <c r="K756" s="21"/>
    </row>
    <row r="757" s="20" customFormat="true" ht="15.6" hidden="false" customHeight="false" outlineLevel="0" collapsed="false">
      <c r="C757" s="21"/>
      <c r="F757" s="21"/>
      <c r="K757" s="21"/>
    </row>
    <row r="758" s="20" customFormat="true" ht="15.6" hidden="false" customHeight="false" outlineLevel="0" collapsed="false">
      <c r="C758" s="21"/>
      <c r="F758" s="21"/>
      <c r="K758" s="21"/>
    </row>
    <row r="759" s="20" customFormat="true" ht="15.6" hidden="false" customHeight="false" outlineLevel="0" collapsed="false">
      <c r="C759" s="21"/>
      <c r="F759" s="21"/>
      <c r="K759" s="21"/>
    </row>
    <row r="760" s="20" customFormat="true" ht="15.6" hidden="false" customHeight="false" outlineLevel="0" collapsed="false">
      <c r="C760" s="21"/>
      <c r="F760" s="21"/>
      <c r="K760" s="21"/>
    </row>
    <row r="761" s="20" customFormat="true" ht="15.6" hidden="false" customHeight="false" outlineLevel="0" collapsed="false">
      <c r="C761" s="21"/>
      <c r="F761" s="21"/>
      <c r="K761" s="21"/>
    </row>
    <row r="762" s="20" customFormat="true" ht="15.6" hidden="false" customHeight="false" outlineLevel="0" collapsed="false">
      <c r="C762" s="21"/>
      <c r="F762" s="21"/>
      <c r="K762" s="21"/>
    </row>
    <row r="763" s="20" customFormat="true" ht="15.6" hidden="false" customHeight="false" outlineLevel="0" collapsed="false">
      <c r="C763" s="21"/>
      <c r="F763" s="21"/>
      <c r="K763" s="21"/>
    </row>
    <row r="764" s="20" customFormat="true" ht="15.6" hidden="false" customHeight="false" outlineLevel="0" collapsed="false">
      <c r="C764" s="21"/>
      <c r="F764" s="21"/>
      <c r="K764" s="21"/>
    </row>
    <row r="765" s="20" customFormat="true" ht="15.6" hidden="false" customHeight="false" outlineLevel="0" collapsed="false">
      <c r="C765" s="21"/>
      <c r="F765" s="21"/>
      <c r="K765" s="21"/>
    </row>
    <row r="766" s="20" customFormat="true" ht="15.6" hidden="false" customHeight="false" outlineLevel="0" collapsed="false">
      <c r="C766" s="21"/>
      <c r="F766" s="21"/>
      <c r="K766" s="21"/>
    </row>
    <row r="767" s="20" customFormat="true" ht="15.6" hidden="false" customHeight="false" outlineLevel="0" collapsed="false">
      <c r="C767" s="21"/>
      <c r="F767" s="21"/>
      <c r="K767" s="21"/>
    </row>
    <row r="768" s="20" customFormat="true" ht="15.6" hidden="false" customHeight="false" outlineLevel="0" collapsed="false">
      <c r="C768" s="21"/>
      <c r="F768" s="21"/>
      <c r="K768" s="21"/>
    </row>
    <row r="769" s="20" customFormat="true" ht="15.6" hidden="false" customHeight="false" outlineLevel="0" collapsed="false">
      <c r="C769" s="21"/>
      <c r="F769" s="21"/>
      <c r="K769" s="21"/>
    </row>
    <row r="770" s="20" customFormat="true" ht="15.6" hidden="false" customHeight="false" outlineLevel="0" collapsed="false">
      <c r="C770" s="21"/>
      <c r="F770" s="21"/>
      <c r="K770" s="21"/>
    </row>
    <row r="771" s="20" customFormat="true" ht="15.6" hidden="false" customHeight="false" outlineLevel="0" collapsed="false">
      <c r="C771" s="21"/>
      <c r="F771" s="21"/>
      <c r="K771" s="21"/>
    </row>
    <row r="772" s="20" customFormat="true" ht="15.6" hidden="false" customHeight="false" outlineLevel="0" collapsed="false">
      <c r="C772" s="21"/>
      <c r="F772" s="21"/>
      <c r="K772" s="21"/>
    </row>
    <row r="773" s="20" customFormat="true" ht="15.6" hidden="false" customHeight="false" outlineLevel="0" collapsed="false">
      <c r="C773" s="21"/>
      <c r="F773" s="21"/>
      <c r="K773" s="21"/>
    </row>
    <row r="774" s="20" customFormat="true" ht="15.6" hidden="false" customHeight="false" outlineLevel="0" collapsed="false">
      <c r="C774" s="21"/>
      <c r="F774" s="21"/>
      <c r="K774" s="21"/>
    </row>
    <row r="775" s="20" customFormat="true" ht="15.6" hidden="false" customHeight="false" outlineLevel="0" collapsed="false">
      <c r="C775" s="21"/>
      <c r="F775" s="21"/>
      <c r="K775" s="21"/>
    </row>
    <row r="776" s="20" customFormat="true" ht="15.6" hidden="false" customHeight="false" outlineLevel="0" collapsed="false">
      <c r="C776" s="21"/>
      <c r="F776" s="21"/>
      <c r="K776" s="21"/>
    </row>
    <row r="777" s="20" customFormat="true" ht="15.6" hidden="false" customHeight="false" outlineLevel="0" collapsed="false">
      <c r="C777" s="21"/>
      <c r="F777" s="21"/>
      <c r="K777" s="21"/>
    </row>
    <row r="778" s="20" customFormat="true" ht="15.6" hidden="false" customHeight="false" outlineLevel="0" collapsed="false">
      <c r="C778" s="21"/>
      <c r="F778" s="21"/>
      <c r="K778" s="21"/>
    </row>
    <row r="779" s="20" customFormat="true" ht="15.6" hidden="false" customHeight="false" outlineLevel="0" collapsed="false">
      <c r="C779" s="21"/>
      <c r="F779" s="21"/>
      <c r="K779" s="21"/>
    </row>
    <row r="780" s="20" customFormat="true" ht="15.6" hidden="false" customHeight="false" outlineLevel="0" collapsed="false">
      <c r="C780" s="21"/>
      <c r="F780" s="21"/>
      <c r="K780" s="21"/>
    </row>
    <row r="781" s="20" customFormat="true" ht="15.6" hidden="false" customHeight="false" outlineLevel="0" collapsed="false">
      <c r="C781" s="21"/>
      <c r="F781" s="21"/>
      <c r="K781" s="21"/>
    </row>
    <row r="782" s="20" customFormat="true" ht="15.6" hidden="false" customHeight="false" outlineLevel="0" collapsed="false">
      <c r="C782" s="21"/>
      <c r="F782" s="21"/>
      <c r="K782" s="21"/>
    </row>
    <row r="783" s="20" customFormat="true" ht="15.6" hidden="false" customHeight="false" outlineLevel="0" collapsed="false">
      <c r="C783" s="21"/>
      <c r="F783" s="21"/>
      <c r="K783" s="21"/>
    </row>
    <row r="784" s="20" customFormat="true" ht="15.6" hidden="false" customHeight="false" outlineLevel="0" collapsed="false">
      <c r="C784" s="21"/>
      <c r="F784" s="21"/>
      <c r="K784" s="21"/>
    </row>
    <row r="785" s="20" customFormat="true" ht="15.6" hidden="false" customHeight="false" outlineLevel="0" collapsed="false">
      <c r="C785" s="21"/>
      <c r="F785" s="21"/>
      <c r="K785" s="21"/>
    </row>
    <row r="786" s="20" customFormat="true" ht="15.6" hidden="false" customHeight="false" outlineLevel="0" collapsed="false">
      <c r="C786" s="21"/>
      <c r="F786" s="21"/>
      <c r="K786" s="21"/>
    </row>
    <row r="787" s="20" customFormat="true" ht="15.6" hidden="false" customHeight="false" outlineLevel="0" collapsed="false">
      <c r="C787" s="21"/>
      <c r="F787" s="21"/>
      <c r="K787" s="21"/>
    </row>
    <row r="788" s="20" customFormat="true" ht="15.6" hidden="false" customHeight="false" outlineLevel="0" collapsed="false">
      <c r="C788" s="21"/>
      <c r="F788" s="21"/>
      <c r="K788" s="21"/>
    </row>
    <row r="789" s="20" customFormat="true" ht="15.6" hidden="false" customHeight="false" outlineLevel="0" collapsed="false">
      <c r="C789" s="21"/>
      <c r="F789" s="21"/>
      <c r="K789" s="21"/>
    </row>
    <row r="790" s="20" customFormat="true" ht="15.6" hidden="false" customHeight="false" outlineLevel="0" collapsed="false">
      <c r="C790" s="21"/>
      <c r="F790" s="21"/>
      <c r="K790" s="21"/>
    </row>
    <row r="791" s="20" customFormat="true" ht="15.6" hidden="false" customHeight="false" outlineLevel="0" collapsed="false">
      <c r="C791" s="21"/>
      <c r="F791" s="21"/>
      <c r="K791" s="21"/>
    </row>
    <row r="792" s="20" customFormat="true" ht="15.6" hidden="false" customHeight="false" outlineLevel="0" collapsed="false">
      <c r="C792" s="21"/>
      <c r="F792" s="21"/>
      <c r="K792" s="21"/>
    </row>
    <row r="793" s="20" customFormat="true" ht="15.6" hidden="false" customHeight="false" outlineLevel="0" collapsed="false">
      <c r="C793" s="21"/>
      <c r="F793" s="21"/>
      <c r="K793" s="21"/>
    </row>
    <row r="794" s="20" customFormat="true" ht="15.6" hidden="false" customHeight="false" outlineLevel="0" collapsed="false">
      <c r="C794" s="21"/>
      <c r="F794" s="21"/>
      <c r="K794" s="21"/>
    </row>
    <row r="795" s="20" customFormat="true" ht="15.6" hidden="false" customHeight="false" outlineLevel="0" collapsed="false">
      <c r="C795" s="21"/>
      <c r="F795" s="21"/>
      <c r="K795" s="21"/>
    </row>
    <row r="796" s="20" customFormat="true" ht="15.6" hidden="false" customHeight="false" outlineLevel="0" collapsed="false">
      <c r="C796" s="21"/>
      <c r="F796" s="21"/>
      <c r="K796" s="21"/>
    </row>
    <row r="797" s="20" customFormat="true" ht="15.6" hidden="false" customHeight="false" outlineLevel="0" collapsed="false">
      <c r="C797" s="21"/>
      <c r="F797" s="21"/>
      <c r="K797" s="21"/>
    </row>
    <row r="798" s="20" customFormat="true" ht="15.6" hidden="false" customHeight="false" outlineLevel="0" collapsed="false">
      <c r="C798" s="21"/>
      <c r="F798" s="21"/>
      <c r="K798" s="21"/>
    </row>
    <row r="799" s="20" customFormat="true" ht="15.6" hidden="false" customHeight="false" outlineLevel="0" collapsed="false">
      <c r="C799" s="21"/>
      <c r="F799" s="21"/>
      <c r="K799" s="21"/>
    </row>
    <row r="800" s="20" customFormat="true" ht="15.6" hidden="false" customHeight="false" outlineLevel="0" collapsed="false">
      <c r="C800" s="21"/>
      <c r="F800" s="21"/>
      <c r="K800" s="21"/>
    </row>
    <row r="801" s="20" customFormat="true" ht="15.6" hidden="false" customHeight="false" outlineLevel="0" collapsed="false">
      <c r="C801" s="21"/>
      <c r="F801" s="21"/>
      <c r="K801" s="21"/>
    </row>
    <row r="802" s="20" customFormat="true" ht="15.6" hidden="false" customHeight="false" outlineLevel="0" collapsed="false">
      <c r="C802" s="21"/>
      <c r="F802" s="21"/>
      <c r="K802" s="21"/>
    </row>
    <row r="803" s="20" customFormat="true" ht="15.6" hidden="false" customHeight="false" outlineLevel="0" collapsed="false">
      <c r="C803" s="21"/>
      <c r="F803" s="21"/>
      <c r="K803" s="21"/>
    </row>
    <row r="804" s="20" customFormat="true" ht="15.6" hidden="false" customHeight="false" outlineLevel="0" collapsed="false">
      <c r="C804" s="21"/>
      <c r="F804" s="21"/>
      <c r="K804" s="21"/>
    </row>
    <row r="805" s="20" customFormat="true" ht="15.6" hidden="false" customHeight="false" outlineLevel="0" collapsed="false">
      <c r="C805" s="21"/>
      <c r="F805" s="21"/>
      <c r="K805" s="21"/>
    </row>
    <row r="806" s="20" customFormat="true" ht="15.6" hidden="false" customHeight="false" outlineLevel="0" collapsed="false">
      <c r="C806" s="21"/>
      <c r="F806" s="21"/>
      <c r="K806" s="21"/>
    </row>
    <row r="807" s="20" customFormat="true" ht="15.6" hidden="false" customHeight="false" outlineLevel="0" collapsed="false">
      <c r="C807" s="21"/>
      <c r="F807" s="21"/>
      <c r="K807" s="21"/>
    </row>
    <row r="808" s="20" customFormat="true" ht="15.6" hidden="false" customHeight="false" outlineLevel="0" collapsed="false">
      <c r="C808" s="21"/>
      <c r="F808" s="21"/>
      <c r="K808" s="21"/>
    </row>
    <row r="809" s="20" customFormat="true" ht="15.6" hidden="false" customHeight="false" outlineLevel="0" collapsed="false">
      <c r="C809" s="21"/>
      <c r="F809" s="21"/>
      <c r="K809" s="21"/>
    </row>
    <row r="810" s="20" customFormat="true" ht="15.6" hidden="false" customHeight="false" outlineLevel="0" collapsed="false">
      <c r="C810" s="21"/>
      <c r="F810" s="21"/>
      <c r="K810" s="21"/>
    </row>
    <row r="811" s="20" customFormat="true" ht="15.6" hidden="false" customHeight="false" outlineLevel="0" collapsed="false">
      <c r="C811" s="21"/>
      <c r="F811" s="21"/>
      <c r="K811" s="21"/>
    </row>
    <row r="812" s="20" customFormat="true" ht="15.6" hidden="false" customHeight="false" outlineLevel="0" collapsed="false">
      <c r="C812" s="21"/>
      <c r="F812" s="21"/>
      <c r="K812" s="21"/>
    </row>
    <row r="813" s="20" customFormat="true" ht="15.6" hidden="false" customHeight="false" outlineLevel="0" collapsed="false">
      <c r="C813" s="21"/>
      <c r="F813" s="21"/>
      <c r="K813" s="21"/>
    </row>
    <row r="814" s="20" customFormat="true" ht="15.6" hidden="false" customHeight="false" outlineLevel="0" collapsed="false">
      <c r="C814" s="21"/>
      <c r="F814" s="21"/>
      <c r="K814" s="21"/>
    </row>
    <row r="815" s="20" customFormat="true" ht="15.6" hidden="false" customHeight="false" outlineLevel="0" collapsed="false">
      <c r="C815" s="21"/>
      <c r="F815" s="21"/>
      <c r="K815" s="21"/>
    </row>
    <row r="816" s="20" customFormat="true" ht="15.6" hidden="false" customHeight="false" outlineLevel="0" collapsed="false">
      <c r="C816" s="21"/>
      <c r="F816" s="21"/>
      <c r="K816" s="21"/>
    </row>
    <row r="817" s="20" customFormat="true" ht="15.6" hidden="false" customHeight="false" outlineLevel="0" collapsed="false">
      <c r="C817" s="21"/>
      <c r="F817" s="21"/>
      <c r="K817" s="21"/>
    </row>
    <row r="818" s="20" customFormat="true" ht="15.6" hidden="false" customHeight="false" outlineLevel="0" collapsed="false">
      <c r="C818" s="21"/>
      <c r="F818" s="21"/>
      <c r="K818" s="21"/>
    </row>
    <row r="819" s="20" customFormat="true" ht="15.6" hidden="false" customHeight="false" outlineLevel="0" collapsed="false">
      <c r="C819" s="21"/>
      <c r="F819" s="21"/>
      <c r="K819" s="21"/>
    </row>
    <row r="820" s="20" customFormat="true" ht="15.6" hidden="false" customHeight="false" outlineLevel="0" collapsed="false">
      <c r="C820" s="21"/>
      <c r="F820" s="21"/>
      <c r="K820" s="21"/>
    </row>
    <row r="821" s="20" customFormat="true" ht="15.6" hidden="false" customHeight="false" outlineLevel="0" collapsed="false">
      <c r="C821" s="21"/>
      <c r="F821" s="21"/>
      <c r="K821" s="21"/>
    </row>
    <row r="822" s="20" customFormat="true" ht="15.6" hidden="false" customHeight="false" outlineLevel="0" collapsed="false">
      <c r="C822" s="21"/>
      <c r="F822" s="21"/>
      <c r="K822" s="21"/>
    </row>
    <row r="823" s="20" customFormat="true" ht="15.6" hidden="false" customHeight="false" outlineLevel="0" collapsed="false">
      <c r="C823" s="21"/>
      <c r="F823" s="21"/>
      <c r="K823" s="21"/>
    </row>
    <row r="824" s="20" customFormat="true" ht="15.6" hidden="false" customHeight="false" outlineLevel="0" collapsed="false">
      <c r="C824" s="21"/>
      <c r="F824" s="21"/>
      <c r="K824" s="21"/>
    </row>
    <row r="825" s="20" customFormat="true" ht="15.6" hidden="false" customHeight="false" outlineLevel="0" collapsed="false">
      <c r="C825" s="21"/>
      <c r="F825" s="21"/>
      <c r="K825" s="21"/>
    </row>
    <row r="826" s="20" customFormat="true" ht="15.6" hidden="false" customHeight="false" outlineLevel="0" collapsed="false">
      <c r="C826" s="21"/>
      <c r="F826" s="21"/>
      <c r="K826" s="21"/>
    </row>
    <row r="827" s="20" customFormat="true" ht="15.6" hidden="false" customHeight="false" outlineLevel="0" collapsed="false">
      <c r="C827" s="21"/>
      <c r="F827" s="21"/>
      <c r="K827" s="21"/>
    </row>
    <row r="828" s="20" customFormat="true" ht="15.6" hidden="false" customHeight="false" outlineLevel="0" collapsed="false">
      <c r="C828" s="21"/>
      <c r="F828" s="21"/>
      <c r="K828" s="21"/>
    </row>
    <row r="829" s="20" customFormat="true" ht="15.6" hidden="false" customHeight="false" outlineLevel="0" collapsed="false">
      <c r="C829" s="21"/>
      <c r="F829" s="21"/>
      <c r="K829" s="21"/>
    </row>
    <row r="830" s="20" customFormat="true" ht="15.6" hidden="false" customHeight="false" outlineLevel="0" collapsed="false">
      <c r="C830" s="21"/>
      <c r="F830" s="21"/>
      <c r="K830" s="21"/>
    </row>
    <row r="831" s="20" customFormat="true" ht="15.6" hidden="false" customHeight="false" outlineLevel="0" collapsed="false">
      <c r="C831" s="21"/>
      <c r="F831" s="21"/>
      <c r="K831" s="21"/>
    </row>
    <row r="832" s="20" customFormat="true" ht="15.6" hidden="false" customHeight="false" outlineLevel="0" collapsed="false">
      <c r="C832" s="21"/>
      <c r="F832" s="21"/>
      <c r="K832" s="21"/>
    </row>
    <row r="833" s="20" customFormat="true" ht="15.6" hidden="false" customHeight="false" outlineLevel="0" collapsed="false">
      <c r="C833" s="21"/>
      <c r="F833" s="21"/>
      <c r="K833" s="21"/>
    </row>
    <row r="834" s="20" customFormat="true" ht="15.6" hidden="false" customHeight="false" outlineLevel="0" collapsed="false">
      <c r="C834" s="21"/>
      <c r="F834" s="21"/>
      <c r="K834" s="21"/>
    </row>
    <row r="835" s="20" customFormat="true" ht="15.6" hidden="false" customHeight="false" outlineLevel="0" collapsed="false">
      <c r="C835" s="21"/>
      <c r="F835" s="21"/>
      <c r="K835" s="21"/>
    </row>
    <row r="836" s="20" customFormat="true" ht="15.6" hidden="false" customHeight="false" outlineLevel="0" collapsed="false">
      <c r="C836" s="21"/>
      <c r="F836" s="21"/>
      <c r="K836" s="21"/>
    </row>
    <row r="837" s="20" customFormat="true" ht="15.6" hidden="false" customHeight="false" outlineLevel="0" collapsed="false">
      <c r="C837" s="21"/>
      <c r="F837" s="21"/>
      <c r="K837" s="21"/>
    </row>
    <row r="838" s="20" customFormat="true" ht="15.6" hidden="false" customHeight="false" outlineLevel="0" collapsed="false">
      <c r="C838" s="21"/>
      <c r="F838" s="21"/>
      <c r="K838" s="21"/>
    </row>
    <row r="839" s="20" customFormat="true" ht="15.6" hidden="false" customHeight="false" outlineLevel="0" collapsed="false">
      <c r="C839" s="21"/>
      <c r="F839" s="21"/>
      <c r="K839" s="21"/>
    </row>
    <row r="840" s="20" customFormat="true" ht="15.6" hidden="false" customHeight="false" outlineLevel="0" collapsed="false">
      <c r="C840" s="21"/>
      <c r="F840" s="21"/>
      <c r="K840" s="21"/>
    </row>
    <row r="841" s="20" customFormat="true" ht="15.6" hidden="false" customHeight="false" outlineLevel="0" collapsed="false">
      <c r="C841" s="21"/>
      <c r="F841" s="21"/>
      <c r="K841" s="21"/>
    </row>
    <row r="842" s="20" customFormat="true" ht="15.6" hidden="false" customHeight="false" outlineLevel="0" collapsed="false">
      <c r="C842" s="21"/>
      <c r="F842" s="21"/>
      <c r="K842" s="21"/>
    </row>
    <row r="843" s="20" customFormat="true" ht="15.6" hidden="false" customHeight="false" outlineLevel="0" collapsed="false">
      <c r="C843" s="21"/>
      <c r="F843" s="21"/>
      <c r="K843" s="21"/>
    </row>
    <row r="844" s="20" customFormat="true" ht="15.6" hidden="false" customHeight="false" outlineLevel="0" collapsed="false">
      <c r="C844" s="21"/>
      <c r="F844" s="21"/>
      <c r="K844" s="21"/>
    </row>
    <row r="845" s="20" customFormat="true" ht="15.6" hidden="false" customHeight="false" outlineLevel="0" collapsed="false">
      <c r="C845" s="21"/>
      <c r="F845" s="21"/>
      <c r="K845" s="21"/>
    </row>
    <row r="846" s="20" customFormat="true" ht="15.6" hidden="false" customHeight="false" outlineLevel="0" collapsed="false">
      <c r="C846" s="21"/>
      <c r="F846" s="21"/>
      <c r="K846" s="21"/>
    </row>
    <row r="847" s="20" customFormat="true" ht="15.6" hidden="false" customHeight="false" outlineLevel="0" collapsed="false">
      <c r="C847" s="21"/>
      <c r="F847" s="21"/>
      <c r="K847" s="21"/>
    </row>
    <row r="848" s="20" customFormat="true" ht="15.6" hidden="false" customHeight="false" outlineLevel="0" collapsed="false">
      <c r="C848" s="21"/>
      <c r="F848" s="21"/>
      <c r="K848" s="21"/>
    </row>
    <row r="849" s="20" customFormat="true" ht="15.6" hidden="false" customHeight="false" outlineLevel="0" collapsed="false">
      <c r="C849" s="21"/>
      <c r="F849" s="21"/>
      <c r="K849" s="21"/>
    </row>
    <row r="850" s="20" customFormat="true" ht="15.6" hidden="false" customHeight="false" outlineLevel="0" collapsed="false">
      <c r="C850" s="21"/>
      <c r="F850" s="21"/>
      <c r="K850" s="21"/>
    </row>
    <row r="851" s="20" customFormat="true" ht="15.6" hidden="false" customHeight="false" outlineLevel="0" collapsed="false">
      <c r="C851" s="21"/>
      <c r="F851" s="21"/>
      <c r="K851" s="21"/>
    </row>
    <row r="852" s="20" customFormat="true" ht="15.6" hidden="false" customHeight="false" outlineLevel="0" collapsed="false">
      <c r="C852" s="21"/>
      <c r="F852" s="21"/>
      <c r="K852" s="21"/>
    </row>
    <row r="853" s="20" customFormat="true" ht="15.6" hidden="false" customHeight="false" outlineLevel="0" collapsed="false">
      <c r="C853" s="21"/>
      <c r="F853" s="21"/>
      <c r="K853" s="21"/>
    </row>
    <row r="854" s="20" customFormat="true" ht="15.6" hidden="false" customHeight="false" outlineLevel="0" collapsed="false">
      <c r="C854" s="21"/>
      <c r="F854" s="21"/>
      <c r="K854" s="21"/>
    </row>
    <row r="855" s="20" customFormat="true" ht="15.6" hidden="false" customHeight="false" outlineLevel="0" collapsed="false">
      <c r="C855" s="21"/>
      <c r="F855" s="21"/>
      <c r="K855" s="21"/>
    </row>
    <row r="856" s="20" customFormat="true" ht="15.6" hidden="false" customHeight="false" outlineLevel="0" collapsed="false">
      <c r="C856" s="21"/>
      <c r="F856" s="21"/>
      <c r="K856" s="21"/>
    </row>
    <row r="857" s="20" customFormat="true" ht="15.6" hidden="false" customHeight="false" outlineLevel="0" collapsed="false">
      <c r="C857" s="21"/>
      <c r="F857" s="21"/>
      <c r="K857" s="21"/>
    </row>
    <row r="858" s="20" customFormat="true" ht="15.6" hidden="false" customHeight="false" outlineLevel="0" collapsed="false">
      <c r="C858" s="21"/>
      <c r="F858" s="21"/>
      <c r="K858" s="21"/>
    </row>
    <row r="859" s="20" customFormat="true" ht="15.6" hidden="false" customHeight="false" outlineLevel="0" collapsed="false">
      <c r="C859" s="21"/>
      <c r="F859" s="21"/>
      <c r="K859" s="21"/>
    </row>
    <row r="860" s="20" customFormat="true" ht="15.6" hidden="false" customHeight="false" outlineLevel="0" collapsed="false">
      <c r="C860" s="21"/>
      <c r="F860" s="21"/>
      <c r="K860" s="21"/>
    </row>
    <row r="861" s="20" customFormat="true" ht="15.6" hidden="false" customHeight="false" outlineLevel="0" collapsed="false">
      <c r="C861" s="21"/>
      <c r="F861" s="21"/>
      <c r="K861" s="21"/>
    </row>
    <row r="862" s="20" customFormat="true" ht="15.6" hidden="false" customHeight="false" outlineLevel="0" collapsed="false">
      <c r="C862" s="21"/>
      <c r="F862" s="21"/>
      <c r="K862" s="21"/>
    </row>
    <row r="863" s="20" customFormat="true" ht="15.6" hidden="false" customHeight="false" outlineLevel="0" collapsed="false">
      <c r="C863" s="21"/>
      <c r="F863" s="21"/>
      <c r="K863" s="21"/>
    </row>
    <row r="864" s="20" customFormat="true" ht="15.6" hidden="false" customHeight="false" outlineLevel="0" collapsed="false">
      <c r="C864" s="21"/>
      <c r="F864" s="21"/>
      <c r="K864" s="21"/>
    </row>
    <row r="865" s="20" customFormat="true" ht="15.6" hidden="false" customHeight="false" outlineLevel="0" collapsed="false">
      <c r="C865" s="21"/>
      <c r="F865" s="21"/>
      <c r="K865" s="21"/>
    </row>
    <row r="866" s="20" customFormat="true" ht="15.6" hidden="false" customHeight="false" outlineLevel="0" collapsed="false">
      <c r="C866" s="21"/>
      <c r="F866" s="21"/>
      <c r="K866" s="21"/>
    </row>
    <row r="867" s="20" customFormat="true" ht="15.6" hidden="false" customHeight="false" outlineLevel="0" collapsed="false">
      <c r="C867" s="21"/>
      <c r="F867" s="21"/>
      <c r="K867" s="21"/>
    </row>
    <row r="868" s="20" customFormat="true" ht="15.6" hidden="false" customHeight="false" outlineLevel="0" collapsed="false">
      <c r="C868" s="21"/>
      <c r="F868" s="21"/>
      <c r="K868" s="21"/>
    </row>
    <row r="869" s="20" customFormat="true" ht="15.6" hidden="false" customHeight="false" outlineLevel="0" collapsed="false">
      <c r="C869" s="21"/>
      <c r="F869" s="21"/>
      <c r="K869" s="21"/>
    </row>
    <row r="870" s="20" customFormat="true" ht="15.6" hidden="false" customHeight="false" outlineLevel="0" collapsed="false">
      <c r="C870" s="21"/>
      <c r="F870" s="21"/>
      <c r="K870" s="21"/>
    </row>
    <row r="871" s="20" customFormat="true" ht="15.6" hidden="false" customHeight="false" outlineLevel="0" collapsed="false">
      <c r="C871" s="21"/>
      <c r="F871" s="21"/>
      <c r="K871" s="21"/>
    </row>
    <row r="872" s="20" customFormat="true" ht="15.6" hidden="false" customHeight="false" outlineLevel="0" collapsed="false">
      <c r="C872" s="21"/>
      <c r="F872" s="21"/>
      <c r="K872" s="21"/>
    </row>
    <row r="873" s="20" customFormat="true" ht="15.6" hidden="false" customHeight="false" outlineLevel="0" collapsed="false">
      <c r="C873" s="21"/>
      <c r="F873" s="21"/>
      <c r="K873" s="21"/>
    </row>
    <row r="874" s="20" customFormat="true" ht="15.6" hidden="false" customHeight="false" outlineLevel="0" collapsed="false">
      <c r="C874" s="21"/>
      <c r="F874" s="21"/>
      <c r="K874" s="21"/>
    </row>
    <row r="875" s="20" customFormat="true" ht="15.6" hidden="false" customHeight="false" outlineLevel="0" collapsed="false">
      <c r="C875" s="21"/>
      <c r="F875" s="21"/>
      <c r="K875" s="21"/>
    </row>
    <row r="876" s="20" customFormat="true" ht="15.6" hidden="false" customHeight="false" outlineLevel="0" collapsed="false">
      <c r="C876" s="21"/>
      <c r="F876" s="21"/>
      <c r="K876" s="21"/>
    </row>
    <row r="877" s="20" customFormat="true" ht="15.6" hidden="false" customHeight="false" outlineLevel="0" collapsed="false">
      <c r="C877" s="21"/>
      <c r="F877" s="21"/>
      <c r="K877" s="21"/>
    </row>
    <row r="878" s="20" customFormat="true" ht="15.6" hidden="false" customHeight="false" outlineLevel="0" collapsed="false">
      <c r="C878" s="21"/>
      <c r="F878" s="21"/>
      <c r="K878" s="21"/>
    </row>
    <row r="879" s="20" customFormat="true" ht="15.6" hidden="false" customHeight="false" outlineLevel="0" collapsed="false">
      <c r="C879" s="21"/>
      <c r="F879" s="21"/>
      <c r="K879" s="21"/>
    </row>
    <row r="880" s="20" customFormat="true" ht="15.6" hidden="false" customHeight="false" outlineLevel="0" collapsed="false">
      <c r="C880" s="21"/>
      <c r="F880" s="21"/>
      <c r="K880" s="21"/>
    </row>
    <row r="881" s="20" customFormat="true" ht="15.6" hidden="false" customHeight="false" outlineLevel="0" collapsed="false">
      <c r="C881" s="21"/>
      <c r="F881" s="21"/>
      <c r="K881" s="21"/>
    </row>
    <row r="882" s="20" customFormat="true" ht="15.6" hidden="false" customHeight="false" outlineLevel="0" collapsed="false">
      <c r="C882" s="21"/>
      <c r="F882" s="21"/>
      <c r="K882" s="21"/>
    </row>
    <row r="883" s="20" customFormat="true" ht="15.6" hidden="false" customHeight="false" outlineLevel="0" collapsed="false">
      <c r="C883" s="21"/>
      <c r="F883" s="21"/>
      <c r="K883" s="21"/>
    </row>
    <row r="884" s="20" customFormat="true" ht="15.6" hidden="false" customHeight="false" outlineLevel="0" collapsed="false">
      <c r="C884" s="21"/>
      <c r="F884" s="21"/>
      <c r="K884" s="21"/>
    </row>
    <row r="885" s="20" customFormat="true" ht="15.6" hidden="false" customHeight="false" outlineLevel="0" collapsed="false">
      <c r="C885" s="21"/>
      <c r="F885" s="21"/>
      <c r="K885" s="21"/>
    </row>
    <row r="886" s="20" customFormat="true" ht="15.6" hidden="false" customHeight="false" outlineLevel="0" collapsed="false">
      <c r="C886" s="21"/>
      <c r="F886" s="21"/>
      <c r="K886" s="21"/>
    </row>
    <row r="887" s="20" customFormat="true" ht="15.6" hidden="false" customHeight="false" outlineLevel="0" collapsed="false">
      <c r="C887" s="21"/>
      <c r="F887" s="21"/>
      <c r="K887" s="21"/>
    </row>
    <row r="888" s="20" customFormat="true" ht="15.6" hidden="false" customHeight="false" outlineLevel="0" collapsed="false">
      <c r="C888" s="21"/>
      <c r="F888" s="21"/>
      <c r="K888" s="21"/>
    </row>
    <row r="889" s="20" customFormat="true" ht="15.6" hidden="false" customHeight="false" outlineLevel="0" collapsed="false">
      <c r="C889" s="21"/>
      <c r="F889" s="21"/>
      <c r="K889" s="21"/>
    </row>
    <row r="890" s="20" customFormat="true" ht="15.6" hidden="false" customHeight="false" outlineLevel="0" collapsed="false">
      <c r="C890" s="21"/>
      <c r="F890" s="21"/>
      <c r="K890" s="21"/>
    </row>
    <row r="891" s="20" customFormat="true" ht="15.6" hidden="false" customHeight="false" outlineLevel="0" collapsed="false">
      <c r="C891" s="21"/>
      <c r="F891" s="21"/>
      <c r="K891" s="21"/>
    </row>
    <row r="892" s="20" customFormat="true" ht="15.6" hidden="false" customHeight="false" outlineLevel="0" collapsed="false">
      <c r="C892" s="21"/>
      <c r="F892" s="21"/>
      <c r="K892" s="21"/>
    </row>
    <row r="893" s="20" customFormat="true" ht="15.6" hidden="false" customHeight="false" outlineLevel="0" collapsed="false">
      <c r="C893" s="21"/>
      <c r="F893" s="21"/>
      <c r="K893" s="21"/>
    </row>
    <row r="894" s="20" customFormat="true" ht="15.6" hidden="false" customHeight="false" outlineLevel="0" collapsed="false">
      <c r="C894" s="21"/>
      <c r="F894" s="21"/>
      <c r="K894" s="21"/>
    </row>
    <row r="895" s="20" customFormat="true" ht="15.6" hidden="false" customHeight="false" outlineLevel="0" collapsed="false">
      <c r="C895" s="21"/>
      <c r="F895" s="21"/>
      <c r="K895" s="21"/>
    </row>
    <row r="896" s="20" customFormat="true" ht="15.6" hidden="false" customHeight="false" outlineLevel="0" collapsed="false">
      <c r="C896" s="21"/>
      <c r="F896" s="21"/>
      <c r="K896" s="21"/>
    </row>
    <row r="897" s="20" customFormat="true" ht="15.6" hidden="false" customHeight="false" outlineLevel="0" collapsed="false">
      <c r="C897" s="21"/>
      <c r="F897" s="21"/>
      <c r="K897" s="21"/>
    </row>
    <row r="898" s="20" customFormat="true" ht="15.6" hidden="false" customHeight="false" outlineLevel="0" collapsed="false">
      <c r="C898" s="21"/>
      <c r="F898" s="21"/>
      <c r="K898" s="21"/>
    </row>
    <row r="899" s="20" customFormat="true" ht="15.6" hidden="false" customHeight="false" outlineLevel="0" collapsed="false">
      <c r="C899" s="21"/>
      <c r="F899" s="21"/>
      <c r="K899" s="21"/>
    </row>
    <row r="900" s="20" customFormat="true" ht="15.6" hidden="false" customHeight="false" outlineLevel="0" collapsed="false">
      <c r="C900" s="21"/>
      <c r="F900" s="21"/>
      <c r="K900" s="21"/>
    </row>
    <row r="901" s="20" customFormat="true" ht="15.6" hidden="false" customHeight="false" outlineLevel="0" collapsed="false">
      <c r="C901" s="21"/>
      <c r="F901" s="21"/>
      <c r="K901" s="21"/>
    </row>
    <row r="902" s="20" customFormat="true" ht="15.6" hidden="false" customHeight="false" outlineLevel="0" collapsed="false">
      <c r="C902" s="21"/>
      <c r="F902" s="21"/>
      <c r="K902" s="21"/>
    </row>
    <row r="903" s="20" customFormat="true" ht="15.6" hidden="false" customHeight="false" outlineLevel="0" collapsed="false">
      <c r="C903" s="21"/>
      <c r="F903" s="21"/>
      <c r="K903" s="21"/>
    </row>
    <row r="904" s="20" customFormat="true" ht="15.6" hidden="false" customHeight="false" outlineLevel="0" collapsed="false">
      <c r="C904" s="21"/>
      <c r="F904" s="21"/>
      <c r="K904" s="21"/>
    </row>
    <row r="905" s="20" customFormat="true" ht="15.6" hidden="false" customHeight="false" outlineLevel="0" collapsed="false">
      <c r="C905" s="21"/>
      <c r="F905" s="21"/>
      <c r="K905" s="21"/>
    </row>
    <row r="906" s="20" customFormat="true" ht="15.6" hidden="false" customHeight="false" outlineLevel="0" collapsed="false">
      <c r="C906" s="21"/>
      <c r="F906" s="21"/>
      <c r="K906" s="21"/>
    </row>
    <row r="907" s="20" customFormat="true" ht="15.6" hidden="false" customHeight="false" outlineLevel="0" collapsed="false">
      <c r="C907" s="21"/>
      <c r="F907" s="21"/>
      <c r="K907" s="21"/>
    </row>
    <row r="908" s="20" customFormat="true" ht="15.6" hidden="false" customHeight="false" outlineLevel="0" collapsed="false">
      <c r="C908" s="21"/>
      <c r="F908" s="21"/>
      <c r="K908" s="21"/>
    </row>
    <row r="909" s="20" customFormat="true" ht="15.6" hidden="false" customHeight="false" outlineLevel="0" collapsed="false">
      <c r="C909" s="21"/>
      <c r="F909" s="21"/>
      <c r="K909" s="21"/>
    </row>
    <row r="910" s="20" customFormat="true" ht="15.6" hidden="false" customHeight="false" outlineLevel="0" collapsed="false">
      <c r="C910" s="21"/>
      <c r="F910" s="21"/>
      <c r="K910" s="21"/>
    </row>
    <row r="911" s="20" customFormat="true" ht="15.6" hidden="false" customHeight="false" outlineLevel="0" collapsed="false">
      <c r="C911" s="21"/>
      <c r="F911" s="21"/>
      <c r="K911" s="21"/>
    </row>
    <row r="912" s="20" customFormat="true" ht="15.6" hidden="false" customHeight="false" outlineLevel="0" collapsed="false">
      <c r="C912" s="21"/>
      <c r="F912" s="21"/>
      <c r="K912" s="21"/>
    </row>
    <row r="913" s="20" customFormat="true" ht="15.6" hidden="false" customHeight="false" outlineLevel="0" collapsed="false">
      <c r="C913" s="21"/>
      <c r="F913" s="21"/>
      <c r="K913" s="21"/>
    </row>
    <row r="914" s="20" customFormat="true" ht="15.6" hidden="false" customHeight="false" outlineLevel="0" collapsed="false">
      <c r="C914" s="21"/>
      <c r="F914" s="21"/>
      <c r="K914" s="21"/>
    </row>
    <row r="915" s="20" customFormat="true" ht="15.6" hidden="false" customHeight="false" outlineLevel="0" collapsed="false">
      <c r="C915" s="21"/>
      <c r="F915" s="21"/>
      <c r="K915" s="21"/>
    </row>
    <row r="916" s="20" customFormat="true" ht="15.6" hidden="false" customHeight="false" outlineLevel="0" collapsed="false">
      <c r="C916" s="21"/>
      <c r="F916" s="21"/>
      <c r="K916" s="21"/>
    </row>
    <row r="917" s="20" customFormat="true" ht="15.6" hidden="false" customHeight="false" outlineLevel="0" collapsed="false">
      <c r="C917" s="21"/>
      <c r="F917" s="21"/>
      <c r="K917" s="21"/>
    </row>
    <row r="918" s="20" customFormat="true" ht="15.6" hidden="false" customHeight="false" outlineLevel="0" collapsed="false">
      <c r="C918" s="21"/>
      <c r="F918" s="21"/>
      <c r="K918" s="21"/>
    </row>
    <row r="919" s="20" customFormat="true" ht="15.6" hidden="false" customHeight="false" outlineLevel="0" collapsed="false">
      <c r="C919" s="21"/>
      <c r="F919" s="21"/>
      <c r="K919" s="21"/>
    </row>
    <row r="920" s="20" customFormat="true" ht="15.6" hidden="false" customHeight="false" outlineLevel="0" collapsed="false">
      <c r="C920" s="21"/>
      <c r="F920" s="21"/>
      <c r="K920" s="21"/>
    </row>
    <row r="921" s="20" customFormat="true" ht="15.6" hidden="false" customHeight="false" outlineLevel="0" collapsed="false">
      <c r="C921" s="21"/>
      <c r="F921" s="21"/>
      <c r="K921" s="21"/>
    </row>
    <row r="922" s="20" customFormat="true" ht="15.6" hidden="false" customHeight="false" outlineLevel="0" collapsed="false">
      <c r="C922" s="21"/>
      <c r="F922" s="21"/>
      <c r="K922" s="21"/>
    </row>
    <row r="923" s="20" customFormat="true" ht="15.6" hidden="false" customHeight="false" outlineLevel="0" collapsed="false">
      <c r="C923" s="21"/>
      <c r="F923" s="21"/>
      <c r="K923" s="21"/>
    </row>
    <row r="924" s="20" customFormat="true" ht="15.6" hidden="false" customHeight="false" outlineLevel="0" collapsed="false">
      <c r="C924" s="21"/>
      <c r="F924" s="21"/>
      <c r="K924" s="21"/>
    </row>
    <row r="925" s="20" customFormat="true" ht="15.6" hidden="false" customHeight="false" outlineLevel="0" collapsed="false">
      <c r="C925" s="21"/>
      <c r="F925" s="21"/>
      <c r="K925" s="21"/>
    </row>
    <row r="926" s="20" customFormat="true" ht="15.6" hidden="false" customHeight="false" outlineLevel="0" collapsed="false">
      <c r="C926" s="21"/>
      <c r="F926" s="21"/>
      <c r="K926" s="21"/>
    </row>
    <row r="927" s="20" customFormat="true" ht="15.6" hidden="false" customHeight="false" outlineLevel="0" collapsed="false">
      <c r="C927" s="21"/>
      <c r="F927" s="21"/>
      <c r="K927" s="21"/>
    </row>
    <row r="928" s="20" customFormat="true" ht="15.6" hidden="false" customHeight="false" outlineLevel="0" collapsed="false">
      <c r="C928" s="21"/>
      <c r="F928" s="21"/>
      <c r="K928" s="21"/>
    </row>
    <row r="929" s="20" customFormat="true" ht="15.6" hidden="false" customHeight="false" outlineLevel="0" collapsed="false">
      <c r="C929" s="21"/>
      <c r="F929" s="21"/>
      <c r="K929" s="21"/>
    </row>
    <row r="930" s="20" customFormat="true" ht="15.6" hidden="false" customHeight="false" outlineLevel="0" collapsed="false">
      <c r="C930" s="21"/>
      <c r="F930" s="21"/>
      <c r="K930" s="21"/>
    </row>
    <row r="931" s="20" customFormat="true" ht="15.6" hidden="false" customHeight="false" outlineLevel="0" collapsed="false">
      <c r="C931" s="21"/>
      <c r="F931" s="21"/>
      <c r="K931" s="21"/>
    </row>
    <row r="932" s="20" customFormat="true" ht="15.6" hidden="false" customHeight="false" outlineLevel="0" collapsed="false">
      <c r="C932" s="21"/>
      <c r="F932" s="21"/>
      <c r="K932" s="21"/>
    </row>
    <row r="933" s="20" customFormat="true" ht="15.6" hidden="false" customHeight="false" outlineLevel="0" collapsed="false">
      <c r="C933" s="21"/>
      <c r="F933" s="21"/>
      <c r="K933" s="21"/>
    </row>
    <row r="934" s="20" customFormat="true" ht="15.6" hidden="false" customHeight="false" outlineLevel="0" collapsed="false">
      <c r="C934" s="21"/>
      <c r="F934" s="21"/>
      <c r="K934" s="21"/>
    </row>
    <row r="935" s="20" customFormat="true" ht="15.6" hidden="false" customHeight="false" outlineLevel="0" collapsed="false">
      <c r="C935" s="21"/>
      <c r="F935" s="21"/>
      <c r="K935" s="21"/>
    </row>
    <row r="936" s="20" customFormat="true" ht="15.6" hidden="false" customHeight="false" outlineLevel="0" collapsed="false">
      <c r="C936" s="21"/>
      <c r="F936" s="21"/>
      <c r="K936" s="21"/>
    </row>
    <row r="937" s="20" customFormat="true" ht="15.6" hidden="false" customHeight="false" outlineLevel="0" collapsed="false">
      <c r="C937" s="21"/>
      <c r="F937" s="21"/>
      <c r="K937" s="21"/>
    </row>
    <row r="938" s="20" customFormat="true" ht="15.6" hidden="false" customHeight="false" outlineLevel="0" collapsed="false">
      <c r="C938" s="21"/>
      <c r="F938" s="21"/>
      <c r="K938" s="21"/>
    </row>
    <row r="939" s="20" customFormat="true" ht="15.6" hidden="false" customHeight="false" outlineLevel="0" collapsed="false">
      <c r="C939" s="21"/>
      <c r="F939" s="21"/>
      <c r="K939" s="21"/>
    </row>
    <row r="940" s="20" customFormat="true" ht="15.6" hidden="false" customHeight="false" outlineLevel="0" collapsed="false">
      <c r="C940" s="21"/>
      <c r="F940" s="21"/>
      <c r="K940" s="21"/>
    </row>
    <row r="941" s="20" customFormat="true" ht="15.6" hidden="false" customHeight="false" outlineLevel="0" collapsed="false">
      <c r="C941" s="21"/>
      <c r="F941" s="21"/>
      <c r="K941" s="21"/>
    </row>
    <row r="942" s="20" customFormat="true" ht="15.6" hidden="false" customHeight="false" outlineLevel="0" collapsed="false">
      <c r="C942" s="21"/>
      <c r="F942" s="21"/>
      <c r="K942" s="21"/>
    </row>
    <row r="943" s="20" customFormat="true" ht="15.6" hidden="false" customHeight="false" outlineLevel="0" collapsed="false">
      <c r="C943" s="21"/>
      <c r="F943" s="21"/>
      <c r="K943" s="21"/>
    </row>
    <row r="944" s="20" customFormat="true" ht="15.6" hidden="false" customHeight="false" outlineLevel="0" collapsed="false">
      <c r="C944" s="21"/>
      <c r="F944" s="21"/>
      <c r="K944" s="21"/>
    </row>
    <row r="945" s="20" customFormat="true" ht="15.6" hidden="false" customHeight="false" outlineLevel="0" collapsed="false">
      <c r="C945" s="21"/>
      <c r="F945" s="21"/>
      <c r="K945" s="21"/>
    </row>
    <row r="946" s="20" customFormat="true" ht="15.6" hidden="false" customHeight="false" outlineLevel="0" collapsed="false">
      <c r="C946" s="21"/>
      <c r="F946" s="21"/>
      <c r="K946" s="21"/>
    </row>
    <row r="947" s="20" customFormat="true" ht="15.6" hidden="false" customHeight="false" outlineLevel="0" collapsed="false">
      <c r="C947" s="21"/>
      <c r="F947" s="21"/>
      <c r="K947" s="21"/>
    </row>
    <row r="948" s="20" customFormat="true" ht="15.6" hidden="false" customHeight="false" outlineLevel="0" collapsed="false">
      <c r="C948" s="21"/>
      <c r="F948" s="21"/>
      <c r="K948" s="21"/>
    </row>
    <row r="949" s="20" customFormat="true" ht="15.6" hidden="false" customHeight="false" outlineLevel="0" collapsed="false">
      <c r="C949" s="21"/>
      <c r="F949" s="21"/>
      <c r="K949" s="21"/>
    </row>
    <row r="950" s="20" customFormat="true" ht="15.6" hidden="false" customHeight="false" outlineLevel="0" collapsed="false">
      <c r="C950" s="21"/>
      <c r="F950" s="21"/>
      <c r="K950" s="21"/>
    </row>
    <row r="951" s="20" customFormat="true" ht="15.6" hidden="false" customHeight="false" outlineLevel="0" collapsed="false">
      <c r="C951" s="21"/>
      <c r="F951" s="21"/>
      <c r="K951" s="21"/>
    </row>
    <row r="952" s="20" customFormat="true" ht="15.6" hidden="false" customHeight="false" outlineLevel="0" collapsed="false">
      <c r="C952" s="21"/>
      <c r="F952" s="21"/>
      <c r="K952" s="21"/>
    </row>
    <row r="953" s="20" customFormat="true" ht="15.6" hidden="false" customHeight="false" outlineLevel="0" collapsed="false">
      <c r="C953" s="21"/>
      <c r="F953" s="21"/>
      <c r="K953" s="21"/>
    </row>
    <row r="954" s="20" customFormat="true" ht="15.6" hidden="false" customHeight="false" outlineLevel="0" collapsed="false">
      <c r="C954" s="21"/>
      <c r="F954" s="21"/>
      <c r="K954" s="21"/>
    </row>
    <row r="955" s="20" customFormat="true" ht="15.6" hidden="false" customHeight="false" outlineLevel="0" collapsed="false">
      <c r="C955" s="21"/>
      <c r="F955" s="21"/>
      <c r="K955" s="21"/>
    </row>
    <row r="956" s="20" customFormat="true" ht="15.6" hidden="false" customHeight="false" outlineLevel="0" collapsed="false">
      <c r="C956" s="21"/>
      <c r="F956" s="21"/>
      <c r="K956" s="21"/>
    </row>
    <row r="957" s="20" customFormat="true" ht="15.6" hidden="false" customHeight="false" outlineLevel="0" collapsed="false">
      <c r="C957" s="21"/>
      <c r="F957" s="21"/>
      <c r="K957" s="21"/>
    </row>
    <row r="958" s="20" customFormat="true" ht="15.6" hidden="false" customHeight="false" outlineLevel="0" collapsed="false">
      <c r="C958" s="21"/>
      <c r="F958" s="21"/>
      <c r="K958" s="21"/>
    </row>
    <row r="959" s="20" customFormat="true" ht="15.6" hidden="false" customHeight="false" outlineLevel="0" collapsed="false">
      <c r="C959" s="21"/>
      <c r="F959" s="21"/>
      <c r="K959" s="21"/>
    </row>
    <row r="960" s="20" customFormat="true" ht="15.6" hidden="false" customHeight="false" outlineLevel="0" collapsed="false">
      <c r="C960" s="21"/>
      <c r="F960" s="21"/>
      <c r="K960" s="21"/>
    </row>
    <row r="961" s="20" customFormat="true" ht="15.6" hidden="false" customHeight="false" outlineLevel="0" collapsed="false">
      <c r="C961" s="21"/>
      <c r="F961" s="21"/>
      <c r="K961" s="21"/>
    </row>
    <row r="962" s="20" customFormat="true" ht="15.6" hidden="false" customHeight="false" outlineLevel="0" collapsed="false">
      <c r="C962" s="21"/>
      <c r="F962" s="21"/>
      <c r="K962" s="21"/>
    </row>
    <row r="963" s="20" customFormat="true" ht="15.6" hidden="false" customHeight="false" outlineLevel="0" collapsed="false">
      <c r="C963" s="21"/>
      <c r="F963" s="21"/>
      <c r="K963" s="21"/>
    </row>
    <row r="964" s="20" customFormat="true" ht="15.6" hidden="false" customHeight="false" outlineLevel="0" collapsed="false">
      <c r="C964" s="21"/>
      <c r="F964" s="21"/>
      <c r="K964" s="21"/>
    </row>
    <row r="965" s="20" customFormat="true" ht="15.6" hidden="false" customHeight="false" outlineLevel="0" collapsed="false">
      <c r="C965" s="21"/>
      <c r="F965" s="21"/>
      <c r="K965" s="21"/>
    </row>
    <row r="966" s="20" customFormat="true" ht="15.6" hidden="false" customHeight="false" outlineLevel="0" collapsed="false">
      <c r="C966" s="21"/>
      <c r="F966" s="21"/>
      <c r="K966" s="21"/>
    </row>
    <row r="967" s="20" customFormat="true" ht="15.6" hidden="false" customHeight="false" outlineLevel="0" collapsed="false">
      <c r="C967" s="21"/>
      <c r="F967" s="21"/>
      <c r="K967" s="21"/>
    </row>
    <row r="968" s="20" customFormat="true" ht="15.6" hidden="false" customHeight="false" outlineLevel="0" collapsed="false">
      <c r="C968" s="21"/>
      <c r="F968" s="21"/>
      <c r="K968" s="21"/>
    </row>
    <row r="969" s="20" customFormat="true" ht="15.6" hidden="false" customHeight="false" outlineLevel="0" collapsed="false">
      <c r="C969" s="21"/>
      <c r="F969" s="21"/>
      <c r="K969" s="21"/>
    </row>
    <row r="970" s="20" customFormat="true" ht="15.6" hidden="false" customHeight="false" outlineLevel="0" collapsed="false">
      <c r="C970" s="21"/>
      <c r="F970" s="21"/>
      <c r="K970" s="21"/>
    </row>
    <row r="971" s="20" customFormat="true" ht="15.6" hidden="false" customHeight="false" outlineLevel="0" collapsed="false">
      <c r="C971" s="21"/>
      <c r="F971" s="21"/>
      <c r="K971" s="21"/>
    </row>
    <row r="972" s="20" customFormat="true" ht="15.6" hidden="false" customHeight="false" outlineLevel="0" collapsed="false">
      <c r="C972" s="21"/>
      <c r="F972" s="21"/>
      <c r="K972" s="21"/>
    </row>
    <row r="973" s="20" customFormat="true" ht="15.6" hidden="false" customHeight="false" outlineLevel="0" collapsed="false">
      <c r="C973" s="21"/>
      <c r="F973" s="21"/>
      <c r="K973" s="21"/>
    </row>
    <row r="974" s="20" customFormat="true" ht="15.6" hidden="false" customHeight="false" outlineLevel="0" collapsed="false">
      <c r="C974" s="21"/>
      <c r="F974" s="21"/>
      <c r="K974" s="21"/>
    </row>
    <row r="975" s="20" customFormat="true" ht="15.6" hidden="false" customHeight="false" outlineLevel="0" collapsed="false">
      <c r="C975" s="21"/>
      <c r="F975" s="21"/>
      <c r="K975" s="21"/>
    </row>
    <row r="976" s="20" customFormat="true" ht="15.6" hidden="false" customHeight="false" outlineLevel="0" collapsed="false">
      <c r="C976" s="21"/>
      <c r="F976" s="21"/>
      <c r="K976" s="21"/>
    </row>
    <row r="977" s="20" customFormat="true" ht="15.6" hidden="false" customHeight="false" outlineLevel="0" collapsed="false">
      <c r="C977" s="21"/>
      <c r="F977" s="21"/>
      <c r="K977" s="21"/>
    </row>
    <row r="978" s="20" customFormat="true" ht="15.6" hidden="false" customHeight="false" outlineLevel="0" collapsed="false">
      <c r="C978" s="21"/>
      <c r="F978" s="21"/>
      <c r="K978" s="21"/>
    </row>
    <row r="979" s="20" customFormat="true" ht="15.6" hidden="false" customHeight="false" outlineLevel="0" collapsed="false">
      <c r="C979" s="21"/>
      <c r="F979" s="21"/>
      <c r="K979" s="21"/>
    </row>
    <row r="980" s="20" customFormat="true" ht="15.6" hidden="false" customHeight="false" outlineLevel="0" collapsed="false">
      <c r="C980" s="21"/>
      <c r="F980" s="21"/>
      <c r="K980" s="21"/>
    </row>
    <row r="981" s="20" customFormat="true" ht="15.6" hidden="false" customHeight="false" outlineLevel="0" collapsed="false">
      <c r="C981" s="21"/>
      <c r="F981" s="21"/>
      <c r="K981" s="21"/>
    </row>
    <row r="982" s="20" customFormat="true" ht="15.6" hidden="false" customHeight="false" outlineLevel="0" collapsed="false">
      <c r="C982" s="21"/>
      <c r="F982" s="21"/>
      <c r="K982" s="21"/>
    </row>
    <row r="983" s="20" customFormat="true" ht="15.6" hidden="false" customHeight="false" outlineLevel="0" collapsed="false">
      <c r="C983" s="21"/>
      <c r="F983" s="21"/>
      <c r="K983" s="21"/>
    </row>
    <row r="984" s="20" customFormat="true" ht="15.6" hidden="false" customHeight="false" outlineLevel="0" collapsed="false">
      <c r="C984" s="21"/>
      <c r="F984" s="21"/>
      <c r="K984" s="21"/>
    </row>
    <row r="985" s="20" customFormat="true" ht="15.6" hidden="false" customHeight="false" outlineLevel="0" collapsed="false">
      <c r="C985" s="21"/>
      <c r="F985" s="21"/>
      <c r="K985" s="21"/>
    </row>
    <row r="986" s="20" customFormat="true" ht="15.6" hidden="false" customHeight="false" outlineLevel="0" collapsed="false">
      <c r="C986" s="21"/>
      <c r="F986" s="21"/>
      <c r="K986" s="21"/>
    </row>
    <row r="987" s="20" customFormat="true" ht="15.6" hidden="false" customHeight="false" outlineLevel="0" collapsed="false">
      <c r="C987" s="21"/>
      <c r="F987" s="21"/>
      <c r="K987" s="21"/>
    </row>
    <row r="988" s="20" customFormat="true" ht="15.6" hidden="false" customHeight="false" outlineLevel="0" collapsed="false">
      <c r="C988" s="21"/>
      <c r="F988" s="21"/>
      <c r="K988" s="21"/>
    </row>
    <row r="989" s="20" customFormat="true" ht="15.6" hidden="false" customHeight="false" outlineLevel="0" collapsed="false">
      <c r="C989" s="21"/>
      <c r="F989" s="21"/>
      <c r="K989" s="21"/>
    </row>
    <row r="990" s="20" customFormat="true" ht="15.6" hidden="false" customHeight="false" outlineLevel="0" collapsed="false">
      <c r="C990" s="21"/>
      <c r="F990" s="21"/>
      <c r="K990" s="21"/>
    </row>
    <row r="991" s="20" customFormat="true" ht="15.6" hidden="false" customHeight="false" outlineLevel="0" collapsed="false">
      <c r="C991" s="21"/>
      <c r="F991" s="21"/>
      <c r="K991" s="21"/>
    </row>
    <row r="992" s="20" customFormat="true" ht="15.6" hidden="false" customHeight="false" outlineLevel="0" collapsed="false">
      <c r="C992" s="21"/>
      <c r="F992" s="21"/>
      <c r="K992" s="21"/>
    </row>
    <row r="993" s="20" customFormat="true" ht="15.6" hidden="false" customHeight="false" outlineLevel="0" collapsed="false">
      <c r="C993" s="21"/>
      <c r="F993" s="21"/>
      <c r="K993" s="21"/>
    </row>
    <row r="994" s="20" customFormat="true" ht="15.6" hidden="false" customHeight="false" outlineLevel="0" collapsed="false">
      <c r="C994" s="21"/>
      <c r="F994" s="21"/>
      <c r="K994" s="21"/>
    </row>
    <row r="995" s="20" customFormat="true" ht="15.6" hidden="false" customHeight="false" outlineLevel="0" collapsed="false">
      <c r="C995" s="21"/>
      <c r="F995" s="21"/>
      <c r="K995" s="21"/>
    </row>
    <row r="996" s="20" customFormat="true" ht="15.6" hidden="false" customHeight="false" outlineLevel="0" collapsed="false">
      <c r="C996" s="21"/>
      <c r="F996" s="21"/>
      <c r="K996" s="21"/>
    </row>
    <row r="997" s="20" customFormat="true" ht="15.6" hidden="false" customHeight="false" outlineLevel="0" collapsed="false">
      <c r="C997" s="21"/>
      <c r="F997" s="21"/>
      <c r="K997" s="21"/>
    </row>
    <row r="998" s="20" customFormat="true" ht="15.6" hidden="false" customHeight="false" outlineLevel="0" collapsed="false">
      <c r="C998" s="21"/>
      <c r="F998" s="21"/>
      <c r="K998" s="21"/>
    </row>
    <row r="999" s="20" customFormat="true" ht="15.6" hidden="false" customHeight="false" outlineLevel="0" collapsed="false">
      <c r="C999" s="21"/>
      <c r="F999" s="21"/>
      <c r="K999" s="21"/>
    </row>
    <row r="1000" s="20" customFormat="true" ht="15.6" hidden="false" customHeight="false" outlineLevel="0" collapsed="false">
      <c r="C1000" s="21"/>
      <c r="F1000" s="21"/>
      <c r="K1000" s="21"/>
    </row>
    <row r="1001" s="20" customFormat="true" ht="15.6" hidden="false" customHeight="false" outlineLevel="0" collapsed="false">
      <c r="C1001" s="21"/>
      <c r="F1001" s="21"/>
      <c r="K1001" s="21"/>
    </row>
    <row r="1002" s="20" customFormat="true" ht="15.6" hidden="false" customHeight="false" outlineLevel="0" collapsed="false">
      <c r="C1002" s="21"/>
      <c r="F1002" s="21"/>
      <c r="K1002" s="21"/>
    </row>
    <row r="1003" s="20" customFormat="true" ht="15.6" hidden="false" customHeight="false" outlineLevel="0" collapsed="false">
      <c r="C1003" s="21"/>
      <c r="F1003" s="21"/>
      <c r="K1003" s="21"/>
    </row>
    <row r="1004" s="20" customFormat="true" ht="15.6" hidden="false" customHeight="false" outlineLevel="0" collapsed="false">
      <c r="C1004" s="21"/>
      <c r="F1004" s="21"/>
      <c r="K1004" s="21"/>
    </row>
    <row r="1005" s="20" customFormat="true" ht="15.6" hidden="false" customHeight="false" outlineLevel="0" collapsed="false">
      <c r="C1005" s="21"/>
      <c r="F1005" s="21"/>
      <c r="K1005" s="21"/>
    </row>
    <row r="1006" s="20" customFormat="true" ht="15.6" hidden="false" customHeight="false" outlineLevel="0" collapsed="false">
      <c r="C1006" s="21"/>
      <c r="F1006" s="21"/>
      <c r="K1006" s="21"/>
    </row>
    <row r="1007" s="20" customFormat="true" ht="15.6" hidden="false" customHeight="false" outlineLevel="0" collapsed="false">
      <c r="C1007" s="21"/>
      <c r="F1007" s="21"/>
      <c r="K1007" s="21"/>
    </row>
    <row r="1008" s="20" customFormat="true" ht="15.6" hidden="false" customHeight="false" outlineLevel="0" collapsed="false">
      <c r="C1008" s="21"/>
      <c r="F1008" s="21"/>
      <c r="K1008" s="21"/>
    </row>
    <row r="1009" s="20" customFormat="true" ht="15.6" hidden="false" customHeight="false" outlineLevel="0" collapsed="false">
      <c r="C1009" s="21"/>
      <c r="F1009" s="21"/>
      <c r="K1009" s="21"/>
    </row>
    <row r="1010" s="20" customFormat="true" ht="15.6" hidden="false" customHeight="false" outlineLevel="0" collapsed="false">
      <c r="C1010" s="21"/>
      <c r="F1010" s="21"/>
      <c r="K1010" s="21"/>
    </row>
  </sheetData>
  <mergeCells count="2">
    <mergeCell ref="A1:M1"/>
    <mergeCell ref="A2:M2"/>
  </mergeCells>
  <dataValidations count="21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P11:P1010" type="whole">
      <formula1>0</formula1>
      <formula2>100000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F41:F1010" type="textLength">
      <formula1>1</formula1>
      <formula2>12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41:A1010" type="date">
      <formula1>2014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1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H41:H1010" type="list">
      <formula1>"创新训练项目,创业训练项目,创业实践项目"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 K41:K1010" type="none">
      <formula1>0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1:C1010" type="textLength">
      <formula1>0</formula1>
      <formula2>5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4:K10 O11:O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L41:L1010" type="whole">
      <formula1>1</formula1>
      <formula2>10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4:H10 M41:M1010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L4:L10 R11:R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M4:M10 S11:S1010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0 N11:N1010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Q11:Q1010" type="whole">
      <formula1>0</formula1>
      <formula2>10000000</formula2>
    </dataValidation>
    <dataValidation allowBlank="true" errorStyle="stop" operator="between" prompt="请输入第一负责人姓名。" promptTitle="填写负责人姓名" showDropDown="false" showErrorMessage="true" showInputMessage="true" sqref="D4:D10 I41:J1010" type="none">
      <formula1>0</formula1>
      <formula2>0</formula2>
    </dataValidation>
    <dataValidation allowBlank="true" error="请重新输入" errorStyle="stop" errorTitle="学生数有误！" operator="between" prompt="请输入阿拉伯数字，学生人数指团队总人数（含负责人）。" promptTitle="填写学生人数" showDropDown="false" showErrorMessage="true" showInputMessage="true" sqref="G4" type="whole">
      <formula1>1</formula1>
      <formula2>100</formula2>
    </dataValidation>
    <dataValidation allowBlank="true" errorStyle="stop" operator="between" prompt="请输入第一负责人联系电话。" promptTitle="填写负责人联系电话" showDropDown="false" showErrorMessage="true" showInputMessage="true" sqref="E4:E10" type="none">
      <formula1>0</formula1>
      <formula2>0</formula2>
    </dataValidation>
    <dataValidation allowBlank="true" errorStyle="stop" operator="between" prompt="教师有多个请以英文状态下的逗号隔开。" promptTitle="填写教师联系电话" showDropDown="false" showErrorMessage="true" showInputMessage="true" sqref="J4:J10" type="none">
      <formula1>0</formula1>
      <formula2>0</formula2>
    </dataValidation>
    <dataValidation allowBlank="true" errorStyle="stop" operator="between" prompt="如：1，2，3..." promptTitle="填写序号。" showDropDown="false" showErrorMessage="true" showInputMessage="true" sqref="A4:A10" type="none">
      <formula1>0</formula1>
      <formula2>0</formula2>
    </dataValidation>
    <dataValidation allowBlank="true" errorStyle="stop" operator="between" prompt="创业训练项目；创业实践项目。" promptTitle="填写项目类型。" showDropDown="false" showErrorMessage="true" showInputMessage="true" sqref="C4:C10" type="none">
      <formula1>0</formula1>
      <formula2>0</formula2>
    </dataValidation>
    <dataValidation allowBlank="true" error="请重新输入" errorStyle="stop" errorTitle="学生数有误！" operator="between" prompt="请输入请输入阿拉伯数字，学生人数指团队总人数（含负责人）。" promptTitle="填写学生人数" showDropDown="false" showErrorMessage="true" showInputMessage="true" sqref="G5:G10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史然</dc:creator>
  <dc:description/>
  <cp:keywords/>
  <dc:language>en-US</dc:language>
  <cp:lastModifiedBy>LOZI</cp:lastModifiedBy>
  <dcterms:modified xsi:type="dcterms:W3CDTF">2023-04-26T14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